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395</c:v>
                </c:pt>
                <c:pt idx="1">
                  <c:v>0.05003</c:v>
                </c:pt>
                <c:pt idx="2">
                  <c:v>0.0511</c:v>
                </c:pt>
                <c:pt idx="3">
                  <c:v>0.0571674107142857</c:v>
                </c:pt>
                <c:pt idx="4">
                  <c:v>0.0623046502976191</c:v>
                </c:pt>
                <c:pt idx="5">
                  <c:v>0.0658930555555556</c:v>
                </c:pt>
                <c:pt idx="6">
                  <c:v>0.0690893452380952</c:v>
                </c:pt>
                <c:pt idx="7">
                  <c:v>0.0708158333333333</c:v>
                </c:pt>
                <c:pt idx="8">
                  <c:v>0.0751720238095238</c:v>
                </c:pt>
                <c:pt idx="9">
                  <c:v>0.0804900793650794</c:v>
                </c:pt>
                <c:pt idx="10">
                  <c:v>0.0823452037037037</c:v>
                </c:pt>
                <c:pt idx="11">
                  <c:v>0.084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29792"/>
        <c:axId val="74957956"/>
      </c:lineChart>
      <c:catAx>
        <c:axId val="3592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7956"/>
        <c:crossesAt val="0"/>
        <c:auto val="1"/>
        <c:lblAlgn val="ctr"/>
        <c:lblOffset val="100"/>
        <c:noMultiLvlLbl val="0"/>
      </c:catAx>
      <c:valAx>
        <c:axId val="749579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9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8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8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8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0</v>
      </c>
      <c r="G9" s="68" t="n">
        <v>100.325798905887</v>
      </c>
      <c r="H9" s="69" t="n">
        <v>0.0487</v>
      </c>
      <c r="I9" s="68" t="n">
        <v>100.340405210254</v>
      </c>
      <c r="J9" s="69" t="n">
        <v>0.047</v>
      </c>
      <c r="K9" s="70" t="n">
        <v>0.014606304367418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22</v>
      </c>
      <c r="G10" s="68" t="n">
        <v>101.976076377865</v>
      </c>
      <c r="H10" s="69" t="n">
        <v>0.0495</v>
      </c>
      <c r="I10" s="68" t="n">
        <v>102.027699044377</v>
      </c>
      <c r="J10" s="69" t="n">
        <v>0.048</v>
      </c>
      <c r="K10" s="70" t="n">
        <v>0.051622666512201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97</v>
      </c>
      <c r="G11" s="68" t="n">
        <v>102.282993357817</v>
      </c>
      <c r="H11" s="69" t="n">
        <v>0.0509</v>
      </c>
      <c r="I11" s="68" t="n">
        <v>102.368981937479</v>
      </c>
      <c r="J11" s="69" t="n">
        <v>0.0493</v>
      </c>
      <c r="K11" s="70" t="n">
        <v>0.085988579661389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58</v>
      </c>
      <c r="G12" s="68" t="n">
        <v>104.348232528103</v>
      </c>
      <c r="H12" s="69" t="n">
        <v>0.05125</v>
      </c>
      <c r="I12" s="68" t="n">
        <v>104.437531159622</v>
      </c>
      <c r="J12" s="69" t="n">
        <v>0.05</v>
      </c>
      <c r="K12" s="70" t="n">
        <v>0.08929863151919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75</v>
      </c>
      <c r="G13" s="68" t="n">
        <v>101.888630099497</v>
      </c>
      <c r="H13" s="69" t="n">
        <v>0.0538333333333333</v>
      </c>
      <c r="I13" s="68" t="n">
        <v>101.987488782658</v>
      </c>
      <c r="J13" s="69" t="n">
        <v>0.0525</v>
      </c>
      <c r="K13" s="70" t="n">
        <v>0.098858683160926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48</v>
      </c>
      <c r="G14" s="68" t="n">
        <v>104.705223887189</v>
      </c>
      <c r="H14" s="69" t="n">
        <v>0.0556</v>
      </c>
      <c r="I14" s="68" t="n">
        <v>104.848004711087</v>
      </c>
      <c r="J14" s="69" t="n">
        <v>0.0541</v>
      </c>
      <c r="K14" s="70" t="n">
        <v>0.14278082389779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56</v>
      </c>
      <c r="G15" s="68" t="n">
        <v>106.577299696239</v>
      </c>
      <c r="H15" s="69" t="n">
        <v>0.05665</v>
      </c>
      <c r="I15" s="68" t="n">
        <v>106.721307003841</v>
      </c>
      <c r="J15" s="69" t="n">
        <v>0.0555</v>
      </c>
      <c r="K15" s="70" t="n">
        <v>0.14400730760179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48</v>
      </c>
      <c r="G16" s="68" t="n">
        <v>105.963809721668</v>
      </c>
      <c r="H16" s="69" t="n">
        <v>0.0579166666666667</v>
      </c>
      <c r="I16" s="68" t="n">
        <v>106.096633651184</v>
      </c>
      <c r="J16" s="69" t="n">
        <v>0.0570166666666667</v>
      </c>
      <c r="K16" s="70" t="n">
        <v>0.13282392951639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93</v>
      </c>
      <c r="G17" s="68" t="n">
        <v>99.8681091307284</v>
      </c>
      <c r="H17" s="69" t="n">
        <v>0.0583142857142857</v>
      </c>
      <c r="I17" s="68" t="n">
        <v>100.018695487282</v>
      </c>
      <c r="J17" s="69" t="n">
        <v>0.0573285714285714</v>
      </c>
      <c r="K17" s="70" t="n">
        <v>0.15058635655360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23</v>
      </c>
      <c r="G18" s="68" t="n">
        <v>103.22013891346</v>
      </c>
      <c r="H18" s="69" t="n">
        <v>0.0588</v>
      </c>
      <c r="I18" s="68" t="n">
        <v>103.378599241815</v>
      </c>
      <c r="J18" s="69" t="n">
        <v>0.0578333333333333</v>
      </c>
      <c r="K18" s="70" t="n">
        <v>0.15846032835496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54</v>
      </c>
      <c r="G19" s="68" t="n">
        <v>104.49347610315</v>
      </c>
      <c r="H19" s="69" t="n">
        <v>0.0595714285714286</v>
      </c>
      <c r="I19" s="68" t="n">
        <v>104.641596642851</v>
      </c>
      <c r="J19" s="69" t="n">
        <v>0.0587142857142857</v>
      </c>
      <c r="K19" s="70" t="n">
        <v>0.14812053970069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13</v>
      </c>
      <c r="G20" s="68" t="n">
        <v>107.059986293218</v>
      </c>
      <c r="H20" s="69" t="n">
        <v>0.0610833333333333</v>
      </c>
      <c r="I20" s="68" t="n">
        <v>107.281913454201</v>
      </c>
      <c r="J20" s="69" t="n">
        <v>0.0599166666666667</v>
      </c>
      <c r="K20" s="70" t="n">
        <v>0.22192716098238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74</v>
      </c>
      <c r="G21" s="68" t="n">
        <v>110.422335667206</v>
      </c>
      <c r="H21" s="69" t="n">
        <v>0.06175</v>
      </c>
      <c r="I21" s="68" t="n">
        <v>110.701915379815</v>
      </c>
      <c r="J21" s="69" t="n">
        <v>0.0604166666666667</v>
      </c>
      <c r="K21" s="70" t="n">
        <v>0.27957971260880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35</v>
      </c>
      <c r="G22" s="68" t="n">
        <v>108.385986404421</v>
      </c>
      <c r="H22" s="69" t="n">
        <v>0.0620625</v>
      </c>
      <c r="I22" s="68" t="n">
        <v>108.663840192252</v>
      </c>
      <c r="J22" s="69" t="n">
        <v>0.0608125</v>
      </c>
      <c r="K22" s="70" t="n">
        <v>0.27785378783023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83</v>
      </c>
      <c r="G23" s="68" t="n">
        <v>106.103379306997</v>
      </c>
      <c r="H23" s="69" t="n">
        <v>0.06235</v>
      </c>
      <c r="I23" s="68" t="n">
        <v>106.347803986238</v>
      </c>
      <c r="J23" s="69" t="n">
        <v>0.0612875</v>
      </c>
      <c r="K23" s="70" t="n">
        <v>0.24442467924113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83</v>
      </c>
      <c r="G24" s="68" t="n">
        <v>110.949145500126</v>
      </c>
      <c r="H24" s="69" t="n">
        <v>0.0624166666666667</v>
      </c>
      <c r="I24" s="68" t="n">
        <v>111.225440313911</v>
      </c>
      <c r="J24" s="69" t="n">
        <v>0.06125</v>
      </c>
      <c r="K24" s="70" t="n">
        <v>0.27629481378565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13</v>
      </c>
      <c r="G25" s="68" t="n">
        <v>101.599345335377</v>
      </c>
      <c r="H25" s="69" t="n">
        <v>0.0629857142857143</v>
      </c>
      <c r="I25" s="68" t="n">
        <v>101.816767426683</v>
      </c>
      <c r="J25" s="69" t="n">
        <v>0.0620428571428571</v>
      </c>
      <c r="K25" s="70" t="n">
        <v>0.21742209130572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58</v>
      </c>
      <c r="G26" s="68" t="n">
        <v>99.8957013018075</v>
      </c>
      <c r="H26" s="69" t="n">
        <v>0.0634</v>
      </c>
      <c r="I26" s="68" t="n">
        <v>100.134130705491</v>
      </c>
      <c r="J26" s="69" t="n">
        <v>0.0624</v>
      </c>
      <c r="K26" s="70" t="n">
        <v>0.23842940368351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88</v>
      </c>
      <c r="G27" s="68" t="n">
        <v>112.818424483236</v>
      </c>
      <c r="H27" s="69" t="n">
        <v>0.0636</v>
      </c>
      <c r="I27" s="68" t="n">
        <v>113.136847493249</v>
      </c>
      <c r="J27" s="69" t="n">
        <v>0.0624</v>
      </c>
      <c r="K27" s="70" t="n">
        <v>0.31842301001319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05</v>
      </c>
      <c r="G28" s="68" t="n">
        <v>112.276383597113</v>
      </c>
      <c r="H28" s="69" t="n">
        <v>0.0645</v>
      </c>
      <c r="I28" s="68" t="n">
        <v>112.625102262317</v>
      </c>
      <c r="J28" s="69" t="n">
        <v>0.0632</v>
      </c>
      <c r="K28" s="70" t="n">
        <v>0.34871866520407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79</v>
      </c>
      <c r="G29" s="68" t="n">
        <v>111.718095648011</v>
      </c>
      <c r="H29" s="69" t="n">
        <v>0.06475</v>
      </c>
      <c r="I29" s="68" t="n">
        <v>112.097829903666</v>
      </c>
      <c r="J29" s="69" t="n">
        <v>0.0634166666666667</v>
      </c>
      <c r="K29" s="70" t="n">
        <v>0.37973425565439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71</v>
      </c>
      <c r="G30" s="68" t="n">
        <v>110.474651483636</v>
      </c>
      <c r="H30" s="69" t="n">
        <v>0.0656666666666667</v>
      </c>
      <c r="I30" s="68" t="n">
        <v>110.880254036822</v>
      </c>
      <c r="J30" s="69" t="n">
        <v>0.0643333333333333</v>
      </c>
      <c r="K30" s="70" t="n">
        <v>0.40560255318585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18</v>
      </c>
      <c r="G31" s="68" t="n">
        <v>112.888618073875</v>
      </c>
      <c r="H31" s="69" t="n">
        <v>0.06625</v>
      </c>
      <c r="I31" s="68" t="n">
        <v>113.287711874413</v>
      </c>
      <c r="J31" s="69" t="n">
        <v>0.065</v>
      </c>
      <c r="K31" s="70" t="n">
        <v>0.39909380053768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63</v>
      </c>
      <c r="G32" s="68" t="n">
        <v>109.760732929189</v>
      </c>
      <c r="H32" s="69" t="n">
        <v>0.0663888888888889</v>
      </c>
      <c r="I32" s="68" t="n">
        <v>110.09806768736</v>
      </c>
      <c r="J32" s="69" t="n">
        <v>0.0653444444444445</v>
      </c>
      <c r="K32" s="70" t="n">
        <v>0.33733475817163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40</v>
      </c>
      <c r="G33" s="68" t="n">
        <v>97.7864035143892</v>
      </c>
      <c r="H33" s="69" t="n">
        <v>0.0668714285714286</v>
      </c>
      <c r="I33" s="68" t="n">
        <v>98.0535375590453</v>
      </c>
      <c r="J33" s="69" t="n">
        <v>0.0660285714285714</v>
      </c>
      <c r="K33" s="70" t="n">
        <v>0.26713404465607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44</v>
      </c>
      <c r="G34" s="68" t="n">
        <v>111.353755734132</v>
      </c>
      <c r="H34" s="69" t="n">
        <v>0.0691666666666667</v>
      </c>
      <c r="I34" s="68" t="n">
        <v>111.96320793366</v>
      </c>
      <c r="J34" s="69" t="n">
        <v>0.0675</v>
      </c>
      <c r="K34" s="70" t="n">
        <v>0.60945219952819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91</v>
      </c>
      <c r="G35" s="68" t="n">
        <v>107.247591981489</v>
      </c>
      <c r="H35" s="69" t="n">
        <v>0.0692857142857143</v>
      </c>
      <c r="I35" s="68" t="n">
        <v>107.82459302767</v>
      </c>
      <c r="J35" s="69" t="n">
        <v>0.0677142857142857</v>
      </c>
      <c r="K35" s="70" t="n">
        <v>0.57700104618091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83</v>
      </c>
      <c r="G36" s="68" t="n">
        <v>115.01962687779</v>
      </c>
      <c r="H36" s="69" t="n">
        <v>0.06926</v>
      </c>
      <c r="I36" s="68" t="n">
        <v>115.650605145021</v>
      </c>
      <c r="J36" s="69" t="n">
        <v>0.0677</v>
      </c>
      <c r="K36" s="70" t="n">
        <v>0.630978267231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58</v>
      </c>
      <c r="G37" s="68" t="n">
        <v>112.960213684029</v>
      </c>
      <c r="H37" s="69" t="n">
        <v>0.0696833333333333</v>
      </c>
      <c r="I37" s="68" t="n">
        <v>113.534222840848</v>
      </c>
      <c r="J37" s="69" t="n">
        <v>0.0683</v>
      </c>
      <c r="K37" s="70" t="n">
        <v>0.57400915681823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50</v>
      </c>
      <c r="G38" s="68" t="n">
        <v>98.5455640047529</v>
      </c>
      <c r="H38" s="69" t="n">
        <v>0.0711</v>
      </c>
      <c r="I38" s="68" t="n">
        <v>99.1142923786184</v>
      </c>
      <c r="J38" s="69" t="n">
        <v>0.0696714285714286</v>
      </c>
      <c r="K38" s="70" t="n">
        <v>0.5687283738655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67</v>
      </c>
      <c r="G39" s="68" t="n">
        <v>107.505332936027</v>
      </c>
      <c r="H39" s="69" t="n">
        <v>0.0713375</v>
      </c>
      <c r="I39" s="68" t="n">
        <v>108.087141813454</v>
      </c>
      <c r="J39" s="69" t="n">
        <v>0.0699625</v>
      </c>
      <c r="K39" s="70" t="n">
        <v>0.58180887742679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95</v>
      </c>
      <c r="G40" s="68" t="n">
        <v>92.7460246496191</v>
      </c>
      <c r="H40" s="69" t="n">
        <v>0.0712333333333333</v>
      </c>
      <c r="I40" s="68" t="n">
        <v>93.3344429247122</v>
      </c>
      <c r="J40" s="69" t="n">
        <v>0.0697333333333333</v>
      </c>
      <c r="K40" s="70" t="n">
        <v>0.58841827509310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87</v>
      </c>
      <c r="G41" s="68" t="n">
        <v>116.399206938332</v>
      </c>
      <c r="H41" s="69" t="n">
        <v>0.07144</v>
      </c>
      <c r="I41" s="68" t="n">
        <v>117.010426951201</v>
      </c>
      <c r="J41" s="69" t="n">
        <v>0.07014</v>
      </c>
      <c r="K41" s="70" t="n">
        <v>0.61122001286946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48</v>
      </c>
      <c r="G42" s="68" t="n">
        <v>118.736910777437</v>
      </c>
      <c r="H42" s="69" t="n">
        <v>0.07204</v>
      </c>
      <c r="I42" s="68" t="n">
        <v>119.420916288554</v>
      </c>
      <c r="J42" s="69" t="n">
        <v>0.07064</v>
      </c>
      <c r="K42" s="70" t="n">
        <v>0.68400551111753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15</v>
      </c>
      <c r="G43" s="68" t="n">
        <v>118.538650496683</v>
      </c>
      <c r="H43" s="69" t="n">
        <v>0.074</v>
      </c>
      <c r="I43" s="68" t="n">
        <v>119.317577616722</v>
      </c>
      <c r="J43" s="69" t="n">
        <v>0.0725</v>
      </c>
      <c r="K43" s="70" t="n">
        <v>0.77892712003945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66</v>
      </c>
      <c r="G44" s="68" t="n">
        <v>120.896073235962</v>
      </c>
      <c r="H44" s="69" t="n">
        <v>0.07475</v>
      </c>
      <c r="I44" s="68" t="n">
        <v>121.868209858446</v>
      </c>
      <c r="J44" s="69" t="n">
        <v>0.073</v>
      </c>
      <c r="K44" s="70" t="n">
        <v>0.97213662248391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27</v>
      </c>
      <c r="G45" s="68" t="n">
        <v>101.177585162331</v>
      </c>
      <c r="H45" s="69" t="n">
        <v>0.0756111111111111</v>
      </c>
      <c r="I45" s="68" t="n">
        <v>101.962864481379</v>
      </c>
      <c r="J45" s="69" t="n">
        <v>0.0740555555555556</v>
      </c>
      <c r="K45" s="70" t="n">
        <v>0.7852793190484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88</v>
      </c>
      <c r="G46" s="68" t="n">
        <v>114.099702253009</v>
      </c>
      <c r="H46" s="69" t="n">
        <v>0.0752857142857143</v>
      </c>
      <c r="I46" s="68" t="n">
        <v>114.81401801506</v>
      </c>
      <c r="J46" s="69" t="n">
        <v>0.074</v>
      </c>
      <c r="K46" s="70" t="n">
        <v>0.71431576205102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49</v>
      </c>
      <c r="G47" s="68" t="n">
        <v>119.167535510938</v>
      </c>
      <c r="H47" s="69" t="n">
        <v>0.0755</v>
      </c>
      <c r="I47" s="68" t="n">
        <v>120.140254688687</v>
      </c>
      <c r="J47" s="69" t="n">
        <v>0.0738333333333333</v>
      </c>
      <c r="K47" s="70" t="n">
        <v>0.9727191777482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40</v>
      </c>
      <c r="G48" s="68" t="n">
        <v>115.916851165021</v>
      </c>
      <c r="H48" s="69" t="n">
        <v>0.07745</v>
      </c>
      <c r="I48" s="68" t="n">
        <v>117.311070590677</v>
      </c>
      <c r="J48" s="69" t="n">
        <v>0.075075</v>
      </c>
      <c r="K48" s="70" t="n">
        <v>1.394219425656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87</v>
      </c>
      <c r="G49" s="68" t="n">
        <v>106.797763993153</v>
      </c>
      <c r="H49" s="69" t="n">
        <v>0.0773333333333333</v>
      </c>
      <c r="I49" s="68" t="n">
        <v>108.305852994645</v>
      </c>
      <c r="J49" s="69" t="n">
        <v>0.0746666666666667</v>
      </c>
      <c r="K49" s="70" t="n">
        <v>1.5080890014923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48</v>
      </c>
      <c r="G50" s="68" t="n">
        <v>106.814719127147</v>
      </c>
      <c r="H50" s="69" t="n">
        <v>0.0775</v>
      </c>
      <c r="I50" s="68" t="n">
        <v>108.087451340356</v>
      </c>
      <c r="J50" s="69" t="n">
        <v>0.0752857142857143</v>
      </c>
      <c r="K50" s="70" t="n">
        <v>1.2727322132084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10</v>
      </c>
      <c r="G51" s="68" t="n">
        <v>120.682261961778</v>
      </c>
      <c r="H51" s="69" t="n">
        <v>0.07775</v>
      </c>
      <c r="I51" s="68" t="n">
        <v>122.105566239939</v>
      </c>
      <c r="J51" s="69" t="n">
        <v>0.0755</v>
      </c>
      <c r="K51" s="70" t="n">
        <v>1.4233042781617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32</v>
      </c>
      <c r="G52" s="68" t="n">
        <v>128.553814063182</v>
      </c>
      <c r="H52" s="69" t="n">
        <v>0.0798333333333333</v>
      </c>
      <c r="I52" s="68" t="n">
        <v>129.909047887022</v>
      </c>
      <c r="J52" s="69" t="n">
        <v>0.0778333333333333</v>
      </c>
      <c r="K52" s="70" t="n">
        <v>1.3552338238407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52</v>
      </c>
      <c r="G53" s="68" t="n">
        <v>128.290331111619</v>
      </c>
      <c r="H53" s="69" t="n">
        <v>0.0815</v>
      </c>
      <c r="I53" s="68" t="n">
        <v>129.736294623915</v>
      </c>
      <c r="J53" s="69" t="n">
        <v>0.0794166666666667</v>
      </c>
      <c r="K53" s="70" t="n">
        <v>1.4459635122958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31</v>
      </c>
      <c r="G54" s="68" t="n">
        <v>116.816804305129</v>
      </c>
      <c r="H54" s="69" t="n">
        <v>0.0832857142857143</v>
      </c>
      <c r="I54" s="68" t="n">
        <v>118.378884266019</v>
      </c>
      <c r="J54" s="69" t="n">
        <v>0.0810714285714286</v>
      </c>
      <c r="K54" s="70" t="n">
        <v>1.5620799608894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35</v>
      </c>
      <c r="G55" s="68" t="n">
        <v>119.662905420789</v>
      </c>
      <c r="H55" s="69" t="n">
        <v>0.0830666666666667</v>
      </c>
      <c r="I55" s="68" t="n">
        <v>121.313238143055</v>
      </c>
      <c r="J55" s="69" t="n">
        <v>0.0809</v>
      </c>
      <c r="K55" s="70" t="n">
        <v>1.6503327222664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27</v>
      </c>
      <c r="G56" s="68" t="n">
        <v>98.0115941141963</v>
      </c>
      <c r="H56" s="69" t="n">
        <v>0.0828</v>
      </c>
      <c r="I56" s="68" t="n">
        <v>99.5305368613813</v>
      </c>
      <c r="J56" s="69" t="n">
        <v>0.0806333333333333</v>
      </c>
      <c r="K56" s="70" t="n">
        <v>1.5189427471850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01</v>
      </c>
      <c r="G57" s="68" t="n">
        <v>105.275086187635</v>
      </c>
      <c r="H57" s="69" t="n">
        <v>0.0828</v>
      </c>
      <c r="I57" s="68" t="n">
        <v>106.807160523331</v>
      </c>
      <c r="J57" s="69" t="n">
        <v>0.0808</v>
      </c>
      <c r="K57" s="70" t="n">
        <v>1.5320743356959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07</v>
      </c>
      <c r="G58" s="68" t="n">
        <v>121.517996549286</v>
      </c>
      <c r="H58" s="69" t="n">
        <v>0.083</v>
      </c>
      <c r="I58" s="68" t="n">
        <v>123.29500561842</v>
      </c>
      <c r="J58" s="69" t="n">
        <v>0.0809333333333333</v>
      </c>
      <c r="K58" s="70" t="n">
        <v>1.7770090691340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44</v>
      </c>
      <c r="G59" s="68" t="n">
        <v>105.160441505746</v>
      </c>
      <c r="H59" s="69" t="n">
        <v>0.08315</v>
      </c>
      <c r="I59" s="68" t="n">
        <v>106.862836797975</v>
      </c>
      <c r="J59" s="69" t="n">
        <v>0.081</v>
      </c>
      <c r="K59" s="70" t="n">
        <v>1.7023952922295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74</v>
      </c>
      <c r="G60" s="68" t="n">
        <v>137.298491771997</v>
      </c>
      <c r="H60" s="69" t="n">
        <v>0.0833</v>
      </c>
      <c r="I60" s="68" t="n">
        <v>139.415106446205</v>
      </c>
      <c r="J60" s="69" t="n">
        <v>0.0811</v>
      </c>
      <c r="K60" s="70" t="n">
        <v>2.1166146742077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97</v>
      </c>
      <c r="G61" s="68" t="n">
        <v>104.990686923827</v>
      </c>
      <c r="H61" s="69" t="n">
        <v>0.0835</v>
      </c>
      <c r="I61" s="68" t="n">
        <v>106.844238534499</v>
      </c>
      <c r="J61" s="69" t="n">
        <v>0.0812</v>
      </c>
      <c r="K61" s="70" t="n">
        <v>1.853551610672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58</v>
      </c>
      <c r="G62" s="68" t="n">
        <v>137.87383994606</v>
      </c>
      <c r="H62" s="69" t="n">
        <v>0.0836</v>
      </c>
      <c r="I62" s="68" t="n">
        <v>139.648685979443</v>
      </c>
      <c r="J62" s="69" t="n">
        <v>0.0818</v>
      </c>
      <c r="K62" s="70" t="n">
        <v>1.7748460333831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15</v>
      </c>
      <c r="G63" s="68" t="n">
        <v>114.140028832225</v>
      </c>
      <c r="H63" s="69" t="n">
        <v>0.08468</v>
      </c>
      <c r="I63" s="68" t="n">
        <v>116.010402303873</v>
      </c>
      <c r="J63" s="69" t="n">
        <v>0.08256</v>
      </c>
      <c r="K63" s="70" t="n">
        <v>1.8703734716485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96</v>
      </c>
      <c r="G64" s="68" t="n">
        <v>124.363376472664</v>
      </c>
      <c r="H64" s="69" t="n">
        <v>0.0848666666666667</v>
      </c>
      <c r="I64" s="68" t="n">
        <v>126.181776252132</v>
      </c>
      <c r="J64" s="69" t="n">
        <v>0.0829666666666667</v>
      </c>
      <c r="K64" s="70" t="n">
        <v>1.8183997794671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10</v>
      </c>
      <c r="G65" s="68" t="n">
        <v>118.237734502265</v>
      </c>
      <c r="H65" s="69" t="n">
        <v>0.0851666666666667</v>
      </c>
      <c r="I65" s="68" t="n">
        <v>120.538551575288</v>
      </c>
      <c r="J65" s="69" t="n">
        <v>0.083</v>
      </c>
      <c r="K65" s="70" t="n">
        <v>2.3008170730224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15</v>
      </c>
      <c r="G66" s="68" t="n">
        <v>132.598282366302</v>
      </c>
      <c r="H66" s="69" t="n">
        <v>0.0855</v>
      </c>
      <c r="I66" s="68" t="n">
        <v>136.217494722221</v>
      </c>
      <c r="J66" s="69" t="n">
        <v>0.0825</v>
      </c>
      <c r="K66" s="70" t="n">
        <v>3.619212355918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96</v>
      </c>
      <c r="G67" s="68" t="n">
        <v>103.910683946803</v>
      </c>
      <c r="H67" s="69" t="n">
        <v>0.086</v>
      </c>
      <c r="I67" s="68" t="n">
        <v>107.023052817589</v>
      </c>
      <c r="J67" s="69" t="n">
        <v>0.083</v>
      </c>
      <c r="K67" s="70" t="n">
        <v>3.1123688707865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10</v>
      </c>
      <c r="G68" s="68" t="n">
        <v>147.86776398633</v>
      </c>
      <c r="H68" s="69" t="n">
        <v>0.0865</v>
      </c>
      <c r="I68" s="68" t="n">
        <v>152.051843074003</v>
      </c>
      <c r="J68" s="69" t="n">
        <v>0.0835</v>
      </c>
      <c r="K68" s="70" t="n">
        <v>4.1840790876738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62</v>
      </c>
      <c r="G69" s="68" t="n">
        <v>147.468979544653</v>
      </c>
      <c r="H69" s="69" t="n">
        <v>0.087</v>
      </c>
      <c r="I69" s="68" t="n">
        <v>151.659523246014</v>
      </c>
      <c r="J69" s="69" t="n">
        <v>0.084</v>
      </c>
      <c r="K69" s="70" t="n">
        <v>4.1905437013601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35</v>
      </c>
      <c r="G70" s="68" t="n">
        <v>137.311035105874</v>
      </c>
      <c r="H70" s="69" t="n">
        <v>0.0875</v>
      </c>
      <c r="I70" s="68" t="n">
        <v>140.613284514195</v>
      </c>
      <c r="J70" s="69" t="n">
        <v>0.085</v>
      </c>
      <c r="K70" s="70" t="n">
        <v>3.3022494083207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8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91780821918</v>
      </c>
      <c r="D8" s="128" t="n">
        <v>0.0473571428571429</v>
      </c>
      <c r="E8" s="127" t="n">
        <v>99.9121917808219</v>
      </c>
      <c r="F8" s="128" t="n">
        <v>0.0457857142857143</v>
      </c>
      <c r="G8" s="129" t="n">
        <v>0.0030136986301272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784735812133</v>
      </c>
      <c r="D9" s="128" t="n">
        <v>0.0512857142857143</v>
      </c>
      <c r="E9" s="127" t="n">
        <v>99.6121722113503</v>
      </c>
      <c r="F9" s="128" t="n">
        <v>0.0471857142857143</v>
      </c>
      <c r="G9" s="129" t="n">
        <v>0.03369863013699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956947162427</v>
      </c>
      <c r="D10" s="128" t="n">
        <v>0.0489285714285714</v>
      </c>
      <c r="E10" s="127" t="n">
        <v>99.214481409002</v>
      </c>
      <c r="F10" s="128" t="n">
        <v>0.0477857142857143</v>
      </c>
      <c r="G10" s="129" t="n">
        <v>0.018786692759306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693424657534</v>
      </c>
      <c r="D11" s="128" t="n">
        <v>0.04991</v>
      </c>
      <c r="E11" s="127" t="n">
        <v>98.7947397260274</v>
      </c>
      <c r="F11" s="128" t="n">
        <v>0.04888</v>
      </c>
      <c r="G11" s="129" t="n">
        <v>0.025397260273976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618003913894</v>
      </c>
      <c r="D12" s="128" t="n">
        <v>0.0498285714285714</v>
      </c>
      <c r="E12" s="127" t="n">
        <v>98.3960861056752</v>
      </c>
      <c r="F12" s="128" t="n">
        <v>0.0487857142857143</v>
      </c>
      <c r="G12" s="129" t="n">
        <v>0.0342857142857156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457925636008</v>
      </c>
      <c r="D13" s="128" t="n">
        <v>0.0499857142857143</v>
      </c>
      <c r="E13" s="127" t="n">
        <v>97.9839530332681</v>
      </c>
      <c r="F13" s="128" t="n">
        <v>0.0490571428571429</v>
      </c>
      <c r="G13" s="129" t="n">
        <v>0.038160469667332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071232876712</v>
      </c>
      <c r="D14" s="128" t="n">
        <v>0.05055</v>
      </c>
      <c r="E14" s="127" t="n">
        <v>97.5584109589041</v>
      </c>
      <c r="F14" s="128" t="n">
        <v>0.04951</v>
      </c>
      <c r="G14" s="129" t="n">
        <v>0.0512876712328705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945205479452</v>
      </c>
      <c r="D15" s="128" t="n">
        <v>0.0505</v>
      </c>
      <c r="E15" s="127" t="n">
        <v>97.1594520547945</v>
      </c>
      <c r="F15" s="128" t="n">
        <v>0.0493714285714286</v>
      </c>
      <c r="G15" s="129" t="n">
        <v>0.064931506849305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709980430528</v>
      </c>
      <c r="D16" s="128" t="n">
        <v>0.0506285714285714</v>
      </c>
      <c r="E16" s="127" t="n">
        <v>96.7414481409002</v>
      </c>
      <c r="F16" s="128" t="n">
        <v>0.0495571428571429</v>
      </c>
      <c r="G16" s="129" t="n">
        <v>0.070450097847356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464187866928</v>
      </c>
      <c r="D17" s="128" t="n">
        <v>0.0507428571428571</v>
      </c>
      <c r="E17" s="127" t="n">
        <v>96.3277886497065</v>
      </c>
      <c r="F17" s="128" t="n">
        <v>0.0496428571428571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105675146771</v>
      </c>
      <c r="D18" s="128" t="n">
        <v>0.0509714285714286</v>
      </c>
      <c r="E18" s="127" t="n">
        <v>95.9045009784736</v>
      </c>
      <c r="F18" s="128" t="n">
        <v>0.0498285714285714</v>
      </c>
      <c r="G18" s="129" t="n">
        <v>0.0939334637964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683757338552</v>
      </c>
      <c r="D19" s="128" t="n">
        <v>0.0512285714285714</v>
      </c>
      <c r="E19" s="127" t="n">
        <v>95.4742857142857</v>
      </c>
      <c r="F19" s="128" t="n">
        <v>0.0500571428571429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057534246575</v>
      </c>
      <c r="D20" s="128" t="n">
        <v>0.05165</v>
      </c>
      <c r="E20" s="127" t="n">
        <v>95.0142465753425</v>
      </c>
      <c r="F20" s="128" t="n">
        <v>0.05055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8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8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5</v>
      </c>
      <c r="D7" s="166" t="n">
        <v>0.049</v>
      </c>
      <c r="E7" s="167" t="n">
        <v>0.04991</v>
      </c>
      <c r="F7" s="168" t="n">
        <v>0.04888</v>
      </c>
      <c r="G7" s="169"/>
      <c r="H7" s="170"/>
      <c r="I7" s="170"/>
      <c r="J7" s="171" t="s">
        <v>127</v>
      </c>
      <c r="K7" s="171" t="n">
        <v>0.0493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</v>
      </c>
      <c r="D8" s="166" t="n">
        <v>0.04735</v>
      </c>
      <c r="E8" s="167" t="n">
        <v>0.05055</v>
      </c>
      <c r="F8" s="168" t="n">
        <v>0.04951</v>
      </c>
      <c r="G8" s="169"/>
      <c r="H8" s="170"/>
      <c r="I8" s="170"/>
      <c r="J8" s="171" t="s">
        <v>128</v>
      </c>
      <c r="K8" s="171" t="n">
        <v>0.0500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85</v>
      </c>
      <c r="E9" s="167" t="n">
        <v>0.05165</v>
      </c>
      <c r="F9" s="168" t="n">
        <v>0.05055</v>
      </c>
      <c r="G9" s="169"/>
      <c r="H9" s="170"/>
      <c r="I9" s="170"/>
      <c r="J9" s="171" t="s">
        <v>129</v>
      </c>
      <c r="K9" s="171" t="n">
        <v>0.0511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45</v>
      </c>
      <c r="E10" s="167" t="n">
        <v>0.057721130952381</v>
      </c>
      <c r="F10" s="168" t="n">
        <v>0.0566136904761905</v>
      </c>
      <c r="G10" s="169"/>
      <c r="H10" s="170"/>
      <c r="I10" s="170"/>
      <c r="J10" s="171" t="s">
        <v>131</v>
      </c>
      <c r="K10" s="171" t="n">
        <v>0.057167410714285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55</v>
      </c>
      <c r="E11" s="167" t="n">
        <v>0.0628831101190476</v>
      </c>
      <c r="F11" s="168" t="n">
        <v>0.0617261904761905</v>
      </c>
      <c r="G11" s="169"/>
      <c r="H11" s="170"/>
      <c r="I11" s="170"/>
      <c r="J11" s="171" t="s">
        <v>132</v>
      </c>
      <c r="K11" s="171" t="n">
        <v>0.062304650297619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65156084656085</v>
      </c>
      <c r="F12" s="168" t="n">
        <v>0.0652705026455027</v>
      </c>
      <c r="G12" s="169"/>
      <c r="H12" s="170"/>
      <c r="I12" s="170"/>
      <c r="J12" s="171" t="s">
        <v>133</v>
      </c>
      <c r="K12" s="171" t="n">
        <v>0.065893055555555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8</v>
      </c>
      <c r="E13" s="167" t="n">
        <v>0.0698322619047619</v>
      </c>
      <c r="F13" s="168" t="n">
        <v>0.0683464285714286</v>
      </c>
      <c r="G13" s="169"/>
      <c r="H13" s="170"/>
      <c r="I13" s="170"/>
      <c r="J13" s="171" t="s">
        <v>134</v>
      </c>
      <c r="K13" s="171" t="n">
        <v>0.069089345238095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5127083333333</v>
      </c>
      <c r="F14" s="168" t="n">
        <v>0.0701189583333333</v>
      </c>
      <c r="G14" s="169"/>
      <c r="H14" s="170"/>
      <c r="I14" s="170"/>
      <c r="J14" s="171" t="s">
        <v>135</v>
      </c>
      <c r="K14" s="171" t="n">
        <v>0.07081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8</v>
      </c>
      <c r="D15" s="166" t="n">
        <v>0.0699</v>
      </c>
      <c r="E15" s="167" t="n">
        <v>0.0761311287477954</v>
      </c>
      <c r="F15" s="168" t="n">
        <v>0.0742129188712522</v>
      </c>
      <c r="G15" s="169"/>
      <c r="H15" s="170"/>
      <c r="I15" s="170"/>
      <c r="J15" s="171" t="s">
        <v>136</v>
      </c>
      <c r="K15" s="171" t="n">
        <v>0.075172023809523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5396825396825</v>
      </c>
      <c r="F16" s="168" t="n">
        <v>0.0794404761904762</v>
      </c>
      <c r="G16" s="169"/>
      <c r="H16" s="170"/>
      <c r="I16" s="170"/>
      <c r="J16" s="171" t="s">
        <v>137</v>
      </c>
      <c r="K16" s="171" t="n">
        <v>0.080490079365079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4763333333333</v>
      </c>
      <c r="F17" s="168" t="n">
        <v>0.0812140740740741</v>
      </c>
      <c r="G17" s="169"/>
      <c r="H17" s="170"/>
      <c r="I17" s="170"/>
      <c r="J17" s="171" t="s">
        <v>138</v>
      </c>
      <c r="K17" s="171" t="n">
        <v>0.082345203703703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1666666666667</v>
      </c>
      <c r="F18" s="168" t="n">
        <v>0.0829833333333333</v>
      </c>
      <c r="G18" s="169"/>
      <c r="H18" s="170"/>
      <c r="I18" s="170"/>
      <c r="J18" s="171" t="s">
        <v>139</v>
      </c>
      <c r="K18" s="171" t="n">
        <v>0.084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289491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0116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616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2.517</v>
      </c>
      <c r="E28" s="183" t="n">
        <v>53.5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209.449</v>
      </c>
      <c r="E29" s="183" t="n">
        <v>14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5277.04627</v>
      </c>
      <c r="E30" s="183" t="n">
        <v>13290.24873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635</v>
      </c>
      <c r="E31" s="186" t="n">
        <v>2968.71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05</v>
      </c>
      <c r="D61" s="207" t="n">
        <v>0.049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</v>
      </c>
      <c r="D62" s="207" t="n">
        <v>0.0473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1</v>
      </c>
      <c r="D63" s="207" t="n">
        <v>0.048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19</v>
      </c>
      <c r="D64" s="207" t="n">
        <v>0.0584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</v>
      </c>
      <c r="D65" s="207" t="n">
        <v>0.0635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05</v>
      </c>
      <c r="D67" s="207" t="n">
        <v>0.067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5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8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8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5</v>
      </c>
      <c r="D7" s="228" t="n">
        <v>0.0504</v>
      </c>
      <c r="E7" s="229" t="n">
        <v>0.0476</v>
      </c>
      <c r="F7" s="167" t="n">
        <v>0.04991</v>
      </c>
      <c r="G7" s="168" t="n">
        <v>0.0488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</v>
      </c>
      <c r="D8" s="228" t="n">
        <v>0.0483</v>
      </c>
      <c r="E8" s="229" t="n">
        <v>0.0464</v>
      </c>
      <c r="F8" s="167" t="n">
        <v>0.05055</v>
      </c>
      <c r="G8" s="168" t="n">
        <v>0.0495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489</v>
      </c>
      <c r="E9" s="229" t="n">
        <v>0.0481</v>
      </c>
      <c r="F9" s="167" t="n">
        <v>0.05165</v>
      </c>
      <c r="G9" s="168" t="n">
        <v>0.0505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84</v>
      </c>
      <c r="F10" s="167" t="n">
        <v>0.057721130952381</v>
      </c>
      <c r="G10" s="168" t="n">
        <v>0.056613690476190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5</v>
      </c>
      <c r="E11" s="229" t="n">
        <v>0.0621</v>
      </c>
      <c r="F11" s="167" t="n">
        <v>0.0628831101190476</v>
      </c>
      <c r="G11" s="168" t="n">
        <v>0.061726190476190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65156084656085</v>
      </c>
      <c r="G12" s="168" t="n">
        <v>0.065270502645502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08</v>
      </c>
      <c r="E13" s="229" t="n">
        <v>0.0648</v>
      </c>
      <c r="F13" s="167" t="n">
        <v>0.0698322619047619</v>
      </c>
      <c r="G13" s="168" t="n">
        <v>0.0683464285714286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15127083333333</v>
      </c>
      <c r="G14" s="168" t="n">
        <v>0.070118958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58</v>
      </c>
      <c r="D15" s="228" t="n">
        <v>0.07</v>
      </c>
      <c r="E15" s="229" t="n">
        <v>0.0698</v>
      </c>
      <c r="F15" s="167" t="n">
        <v>0.0761311287477954</v>
      </c>
      <c r="G15" s="168" t="n">
        <v>0.074212918871252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15396825396825</v>
      </c>
      <c r="G16" s="168" t="n">
        <v>0.079440476190476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34763333333333</v>
      </c>
      <c r="G17" s="168" t="n">
        <v>0.081214074074074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51666666666667</v>
      </c>
      <c r="G18" s="168" t="n">
        <v>0.0829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16</v>
      </c>
      <c r="E22" s="232"/>
      <c r="F22" s="233" t="n">
        <v>0.0441898333333333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9</v>
      </c>
      <c r="E23" s="232"/>
      <c r="F23" s="233" t="n">
        <v>0.0451232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4616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0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2.517</v>
      </c>
      <c r="E28" s="238"/>
      <c r="F28" s="239" t="n">
        <v>53.5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209.449</v>
      </c>
      <c r="E29" s="238"/>
      <c r="F29" s="239" t="n">
        <v>14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277.04627</v>
      </c>
      <c r="E30" s="238"/>
      <c r="F30" s="239" t="n">
        <v>13290.2487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635</v>
      </c>
      <c r="E31" s="238"/>
      <c r="F31" s="239" t="n">
        <v>2968.71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01T05:37:32Z</dcterms:modified>
  <cp:revision>0</cp:revision>
  <dc:subject/>
  <dc:title/>
</cp:coreProperties>
</file>