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952</c:v>
                </c:pt>
                <c:pt idx="1">
                  <c:v>0.050035</c:v>
                </c:pt>
                <c:pt idx="2">
                  <c:v>0.051075</c:v>
                </c:pt>
                <c:pt idx="3">
                  <c:v>0.0568487103174603</c:v>
                </c:pt>
                <c:pt idx="4">
                  <c:v>0.06203515625</c:v>
                </c:pt>
                <c:pt idx="5">
                  <c:v>0.0656635582010582</c:v>
                </c:pt>
                <c:pt idx="6">
                  <c:v>0.0687958928571429</c:v>
                </c:pt>
                <c:pt idx="7">
                  <c:v>0.0706814583333333</c:v>
                </c:pt>
                <c:pt idx="8">
                  <c:v>0.0750248456790124</c:v>
                </c:pt>
                <c:pt idx="9">
                  <c:v>0.0801924603174603</c:v>
                </c:pt>
                <c:pt idx="10">
                  <c:v>0.0822102037037037</c:v>
                </c:pt>
                <c:pt idx="11">
                  <c:v>0.0830333333333333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795835"/>
        <c:axId val="1966775"/>
      </c:lineChart>
      <c:catAx>
        <c:axId val="19795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775"/>
        <c:crossesAt val="0"/>
        <c:auto val="1"/>
        <c:lblAlgn val="ctr"/>
        <c:lblOffset val="100"/>
        <c:noMultiLvlLbl val="0"/>
      </c:catAx>
      <c:valAx>
        <c:axId val="196677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5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8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8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8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33</v>
      </c>
      <c r="G9" s="68" t="n">
        <v>100.358564456856</v>
      </c>
      <c r="H9" s="69" t="n">
        <v>0.0487</v>
      </c>
      <c r="I9" s="68" t="n">
        <v>100.374618706935</v>
      </c>
      <c r="J9" s="69" t="n">
        <v>0.047</v>
      </c>
      <c r="K9" s="70" t="n">
        <v>0.0160542500789518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25</v>
      </c>
      <c r="G10" s="68" t="n">
        <v>102.0253837908</v>
      </c>
      <c r="H10" s="69" t="n">
        <v>0.0495</v>
      </c>
      <c r="I10" s="68" t="n">
        <v>102.078233845784</v>
      </c>
      <c r="J10" s="69" t="n">
        <v>0.048</v>
      </c>
      <c r="K10" s="70" t="n">
        <v>0.0528500549843614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00</v>
      </c>
      <c r="G11" s="68" t="n">
        <v>102.316708967774</v>
      </c>
      <c r="H11" s="69" t="n">
        <v>0.0509</v>
      </c>
      <c r="I11" s="68" t="n">
        <v>102.404034414501</v>
      </c>
      <c r="J11" s="69" t="n">
        <v>0.0493</v>
      </c>
      <c r="K11" s="70" t="n">
        <v>0.087325446727092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61</v>
      </c>
      <c r="G12" s="68" t="n">
        <v>104.398091809216</v>
      </c>
      <c r="H12" s="69" t="n">
        <v>0.05125</v>
      </c>
      <c r="I12" s="68" t="n">
        <v>104.488436099123</v>
      </c>
      <c r="J12" s="69" t="n">
        <v>0.05</v>
      </c>
      <c r="K12" s="70" t="n">
        <v>0.0903442899076623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78</v>
      </c>
      <c r="G13" s="68" t="n">
        <v>101.909208063028</v>
      </c>
      <c r="H13" s="69" t="n">
        <v>0.0538333333333333</v>
      </c>
      <c r="I13" s="68" t="n">
        <v>102.009141908216</v>
      </c>
      <c r="J13" s="69" t="n">
        <v>0.0525</v>
      </c>
      <c r="K13" s="70" t="n">
        <v>0.099933845188260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51</v>
      </c>
      <c r="G14" s="68" t="n">
        <v>104.745430593283</v>
      </c>
      <c r="H14" s="69" t="n">
        <v>0.0556</v>
      </c>
      <c r="I14" s="68" t="n">
        <v>104.889400813333</v>
      </c>
      <c r="J14" s="69" t="n">
        <v>0.0541</v>
      </c>
      <c r="K14" s="70" t="n">
        <v>0.14397022005026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59</v>
      </c>
      <c r="G15" s="68" t="n">
        <v>106.650988265674</v>
      </c>
      <c r="H15" s="69" t="n">
        <v>0.0564</v>
      </c>
      <c r="I15" s="68" t="n">
        <v>106.796004726775</v>
      </c>
      <c r="J15" s="69" t="n">
        <v>0.05525</v>
      </c>
      <c r="K15" s="70" t="n">
        <v>0.1450164611016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51</v>
      </c>
      <c r="G16" s="68" t="n">
        <v>106.043465616299</v>
      </c>
      <c r="H16" s="69" t="n">
        <v>0.0575833333333333</v>
      </c>
      <c r="I16" s="68" t="n">
        <v>106.167205535572</v>
      </c>
      <c r="J16" s="69" t="n">
        <v>0.05675</v>
      </c>
      <c r="K16" s="70" t="n">
        <v>0.123739919272822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96</v>
      </c>
      <c r="G17" s="68" t="n">
        <v>99.9219561063872</v>
      </c>
      <c r="H17" s="69" t="n">
        <v>0.0579571428571429</v>
      </c>
      <c r="I17" s="68" t="n">
        <v>100.051426154243</v>
      </c>
      <c r="J17" s="69" t="n">
        <v>0.0571142857142857</v>
      </c>
      <c r="K17" s="70" t="n">
        <v>0.129470047855889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26</v>
      </c>
      <c r="G18" s="68" t="n">
        <v>103.30434750951</v>
      </c>
      <c r="H18" s="69" t="n">
        <v>0.0583777777777778</v>
      </c>
      <c r="I18" s="68" t="n">
        <v>103.436195845865</v>
      </c>
      <c r="J18" s="69" t="n">
        <v>0.0575777777777778</v>
      </c>
      <c r="K18" s="70" t="n">
        <v>0.13184833635539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57</v>
      </c>
      <c r="G19" s="68" t="n">
        <v>104.587813121415</v>
      </c>
      <c r="H19" s="69" t="n">
        <v>0.0591428571428571</v>
      </c>
      <c r="I19" s="68" t="n">
        <v>104.761583066544</v>
      </c>
      <c r="J19" s="69" t="n">
        <v>0.0581428571428571</v>
      </c>
      <c r="K19" s="70" t="n">
        <v>0.17376994512852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16</v>
      </c>
      <c r="G20" s="68" t="n">
        <v>107.247870336881</v>
      </c>
      <c r="H20" s="69" t="n">
        <v>0.06025</v>
      </c>
      <c r="I20" s="68" t="n">
        <v>107.487086197057</v>
      </c>
      <c r="J20" s="69" t="n">
        <v>0.059</v>
      </c>
      <c r="K20" s="70" t="n">
        <v>0.239215860175577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77</v>
      </c>
      <c r="G21" s="68" t="n">
        <v>110.564951216217</v>
      </c>
      <c r="H21" s="69" t="n">
        <v>0.06125</v>
      </c>
      <c r="I21" s="68" t="n">
        <v>110.881163512998</v>
      </c>
      <c r="J21" s="69" t="n">
        <v>0.05975</v>
      </c>
      <c r="K21" s="70" t="n">
        <v>0.316212296781444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38</v>
      </c>
      <c r="G22" s="68" t="n">
        <v>108.442388895837</v>
      </c>
      <c r="H22" s="69" t="n">
        <v>0.0619375</v>
      </c>
      <c r="I22" s="68" t="n">
        <v>108.721306902289</v>
      </c>
      <c r="J22" s="69" t="n">
        <v>0.0606875</v>
      </c>
      <c r="K22" s="70" t="n">
        <v>0.278918006451235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86</v>
      </c>
      <c r="G23" s="68" t="n">
        <v>106.15784847595</v>
      </c>
      <c r="H23" s="69" t="n">
        <v>0.0622</v>
      </c>
      <c r="I23" s="68" t="n">
        <v>106.403151743707</v>
      </c>
      <c r="J23" s="69" t="n">
        <v>0.0611375</v>
      </c>
      <c r="K23" s="70" t="n">
        <v>0.245303267756498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86</v>
      </c>
      <c r="G24" s="68" t="n">
        <v>111.051636032186</v>
      </c>
      <c r="H24" s="69" t="n">
        <v>0.0621333333333333</v>
      </c>
      <c r="I24" s="68" t="n">
        <v>111.32904212336</v>
      </c>
      <c r="J24" s="69" t="n">
        <v>0.0609666666666667</v>
      </c>
      <c r="K24" s="70" t="n">
        <v>0.277406091174186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16</v>
      </c>
      <c r="G25" s="68" t="n">
        <v>101.636342832607</v>
      </c>
      <c r="H25" s="69" t="n">
        <v>0.0628428571428571</v>
      </c>
      <c r="I25" s="68" t="n">
        <v>101.871089530485</v>
      </c>
      <c r="J25" s="69" t="n">
        <v>0.0618285714285714</v>
      </c>
      <c r="K25" s="70" t="n">
        <v>0.234746697878109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61</v>
      </c>
      <c r="G26" s="68" t="n">
        <v>99.9837564539317</v>
      </c>
      <c r="H26" s="69" t="n">
        <v>0.0630285714285714</v>
      </c>
      <c r="I26" s="68" t="n">
        <v>100.229999686947</v>
      </c>
      <c r="J26" s="69" t="n">
        <v>0.062</v>
      </c>
      <c r="K26" s="70" t="n">
        <v>0.246243233014965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91</v>
      </c>
      <c r="G27" s="68" t="n">
        <v>112.93380537807</v>
      </c>
      <c r="H27" s="69" t="n">
        <v>0.0633</v>
      </c>
      <c r="I27" s="68" t="n">
        <v>113.226785379128</v>
      </c>
      <c r="J27" s="69" t="n">
        <v>0.0622</v>
      </c>
      <c r="K27" s="70" t="n">
        <v>0.29298000105771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08</v>
      </c>
      <c r="G28" s="68" t="n">
        <v>112.3640323631</v>
      </c>
      <c r="H28" s="69" t="n">
        <v>0.0643</v>
      </c>
      <c r="I28" s="68" t="n">
        <v>112.71398454514</v>
      </c>
      <c r="J28" s="69" t="n">
        <v>0.063</v>
      </c>
      <c r="K28" s="70" t="n">
        <v>0.349952182040454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82</v>
      </c>
      <c r="G29" s="68" t="n">
        <v>111.819932764886</v>
      </c>
      <c r="H29" s="69" t="n">
        <v>0.0645</v>
      </c>
      <c r="I29" s="68" t="n">
        <v>112.200961381216</v>
      </c>
      <c r="J29" s="69" t="n">
        <v>0.0631666666666667</v>
      </c>
      <c r="K29" s="70" t="n">
        <v>0.381028616330681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74</v>
      </c>
      <c r="G30" s="68" t="n">
        <v>110.625573463384</v>
      </c>
      <c r="H30" s="69" t="n">
        <v>0.06525</v>
      </c>
      <c r="I30" s="68" t="n">
        <v>111.032754976568</v>
      </c>
      <c r="J30" s="69" t="n">
        <v>0.0639166666666667</v>
      </c>
      <c r="K30" s="70" t="n">
        <v>0.407181513184014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21</v>
      </c>
      <c r="G31" s="68" t="n">
        <v>112.997716179248</v>
      </c>
      <c r="H31" s="69" t="n">
        <v>0.066</v>
      </c>
      <c r="I31" s="68" t="n">
        <v>113.398102694156</v>
      </c>
      <c r="J31" s="69" t="n">
        <v>0.06475</v>
      </c>
      <c r="K31" s="70" t="n">
        <v>0.400386514908135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66</v>
      </c>
      <c r="G32" s="68" t="n">
        <v>109.850594099538</v>
      </c>
      <c r="H32" s="69" t="n">
        <v>0.0661777777777778</v>
      </c>
      <c r="I32" s="68" t="n">
        <v>110.174498285179</v>
      </c>
      <c r="J32" s="69" t="n">
        <v>0.0651777777777778</v>
      </c>
      <c r="K32" s="70" t="n">
        <v>0.323904185641112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43</v>
      </c>
      <c r="G33" s="68" t="n">
        <v>97.8406755263336</v>
      </c>
      <c r="H33" s="69" t="n">
        <v>0.0666857142857143</v>
      </c>
      <c r="I33" s="68" t="n">
        <v>98.1631190081615</v>
      </c>
      <c r="J33" s="69" t="n">
        <v>0.0656714285714286</v>
      </c>
      <c r="K33" s="70" t="n">
        <v>0.322443481827946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47</v>
      </c>
      <c r="G34" s="68" t="n">
        <v>111.375343739672</v>
      </c>
      <c r="H34" s="69" t="n">
        <v>0.0691666666666667</v>
      </c>
      <c r="I34" s="68" t="n">
        <v>111.985934589377</v>
      </c>
      <c r="J34" s="69" t="n">
        <v>0.0675</v>
      </c>
      <c r="K34" s="70" t="n">
        <v>0.610590849705389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94</v>
      </c>
      <c r="G35" s="68" t="n">
        <v>107.416817001918</v>
      </c>
      <c r="H35" s="69" t="n">
        <v>0.0688571428571429</v>
      </c>
      <c r="I35" s="68" t="n">
        <v>107.969534295935</v>
      </c>
      <c r="J35" s="69" t="n">
        <v>0.0673571428571429</v>
      </c>
      <c r="K35" s="70" t="n">
        <v>0.552717294016716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86</v>
      </c>
      <c r="G36" s="68" t="n">
        <v>115.166112847432</v>
      </c>
      <c r="H36" s="69" t="n">
        <v>0.06896</v>
      </c>
      <c r="I36" s="68" t="n">
        <v>115.79903466295</v>
      </c>
      <c r="J36" s="69" t="n">
        <v>0.0674</v>
      </c>
      <c r="K36" s="70" t="n">
        <v>0.632921815518543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61</v>
      </c>
      <c r="G37" s="68" t="n">
        <v>113.013603062032</v>
      </c>
      <c r="H37" s="69" t="n">
        <v>0.0696</v>
      </c>
      <c r="I37" s="68" t="n">
        <v>113.658358153829</v>
      </c>
      <c r="J37" s="69" t="n">
        <v>0.06805</v>
      </c>
      <c r="K37" s="70" t="n">
        <v>0.644755091797521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53</v>
      </c>
      <c r="G38" s="68" t="n">
        <v>98.7027163015093</v>
      </c>
      <c r="H38" s="69" t="n">
        <v>0.0707</v>
      </c>
      <c r="I38" s="68" t="n">
        <v>99.2046865363128</v>
      </c>
      <c r="J38" s="69" t="n">
        <v>0.0694428571428572</v>
      </c>
      <c r="K38" s="70" t="n">
        <v>0.50197023480348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70</v>
      </c>
      <c r="G39" s="68" t="n">
        <v>107.595862963159</v>
      </c>
      <c r="H39" s="69" t="n">
        <v>0.07115</v>
      </c>
      <c r="I39" s="68" t="n">
        <v>108.17906869721</v>
      </c>
      <c r="J39" s="69" t="n">
        <v>0.069775</v>
      </c>
      <c r="K39" s="70" t="n">
        <v>0.583205734050779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98</v>
      </c>
      <c r="G40" s="68" t="n">
        <v>92.7364755109247</v>
      </c>
      <c r="H40" s="69" t="n">
        <v>0.0712333333333333</v>
      </c>
      <c r="I40" s="68" t="n">
        <v>93.325665291087</v>
      </c>
      <c r="J40" s="69" t="n">
        <v>0.0697333333333333</v>
      </c>
      <c r="K40" s="70" t="n">
        <v>0.589189780162229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90</v>
      </c>
      <c r="G41" s="68" t="n">
        <v>116.420431768934</v>
      </c>
      <c r="H41" s="69" t="n">
        <v>0.07144</v>
      </c>
      <c r="I41" s="68" t="n">
        <v>117.079798992477</v>
      </c>
      <c r="J41" s="69" t="n">
        <v>0.07004</v>
      </c>
      <c r="K41" s="70" t="n">
        <v>0.65936722354239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51</v>
      </c>
      <c r="G42" s="68" t="n">
        <v>118.907854769495</v>
      </c>
      <c r="H42" s="69" t="n">
        <v>0.07174</v>
      </c>
      <c r="I42" s="68" t="n">
        <v>119.593882804652</v>
      </c>
      <c r="J42" s="69" t="n">
        <v>0.07034</v>
      </c>
      <c r="K42" s="70" t="n">
        <v>0.686028035157477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18</v>
      </c>
      <c r="G43" s="68" t="n">
        <v>118.767668957531</v>
      </c>
      <c r="H43" s="69" t="n">
        <v>0.0736</v>
      </c>
      <c r="I43" s="68" t="n">
        <v>119.549314995203</v>
      </c>
      <c r="J43" s="69" t="n">
        <v>0.0721</v>
      </c>
      <c r="K43" s="70" t="n">
        <v>0.78164603767217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69</v>
      </c>
      <c r="G44" s="68" t="n">
        <v>121.056157909987</v>
      </c>
      <c r="H44" s="69" t="n">
        <v>0.0745</v>
      </c>
      <c r="I44" s="68" t="n">
        <v>122.030872235644</v>
      </c>
      <c r="J44" s="69" t="n">
        <v>0.07275</v>
      </c>
      <c r="K44" s="70" t="n">
        <v>0.974714325657118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30</v>
      </c>
      <c r="G45" s="68" t="n">
        <v>101.235318513186</v>
      </c>
      <c r="H45" s="69" t="n">
        <v>0.0755</v>
      </c>
      <c r="I45" s="68" t="n">
        <v>102.050162504519</v>
      </c>
      <c r="J45" s="69" t="n">
        <v>0.0738888888888889</v>
      </c>
      <c r="K45" s="70" t="n">
        <v>0.814843991333078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91</v>
      </c>
      <c r="G46" s="68" t="n">
        <v>114.191397920134</v>
      </c>
      <c r="H46" s="69" t="n">
        <v>0.0751428571428572</v>
      </c>
      <c r="I46" s="68" t="n">
        <v>114.90712890331</v>
      </c>
      <c r="J46" s="69" t="n">
        <v>0.0738571428571429</v>
      </c>
      <c r="K46" s="70" t="n">
        <v>0.71573098317574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52</v>
      </c>
      <c r="G47" s="68" t="n">
        <v>119.185471272288</v>
      </c>
      <c r="H47" s="69" t="n">
        <v>0.0755</v>
      </c>
      <c r="I47" s="68" t="n">
        <v>120.159230188223</v>
      </c>
      <c r="J47" s="69" t="n">
        <v>0.0738333333333333</v>
      </c>
      <c r="K47" s="70" t="n">
        <v>0.97375891593515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43</v>
      </c>
      <c r="G48" s="68" t="n">
        <v>115.93239502822</v>
      </c>
      <c r="H48" s="69" t="n">
        <v>0.07745</v>
      </c>
      <c r="I48" s="68" t="n">
        <v>117.327946851165</v>
      </c>
      <c r="J48" s="69" t="n">
        <v>0.075075</v>
      </c>
      <c r="K48" s="70" t="n">
        <v>1.39555182294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90</v>
      </c>
      <c r="G49" s="68" t="n">
        <v>106.802856001656</v>
      </c>
      <c r="H49" s="69" t="n">
        <v>0.0773333333333333</v>
      </c>
      <c r="I49" s="68" t="n">
        <v>108.312381338345</v>
      </c>
      <c r="J49" s="69" t="n">
        <v>0.0746666666666667</v>
      </c>
      <c r="K49" s="70" t="n">
        <v>1.50952533668838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51</v>
      </c>
      <c r="G50" s="68" t="n">
        <v>106.902220278068</v>
      </c>
      <c r="H50" s="69" t="n">
        <v>0.0773571428571429</v>
      </c>
      <c r="I50" s="68" t="n">
        <v>108.177331186834</v>
      </c>
      <c r="J50" s="69" t="n">
        <v>0.0751428571428572</v>
      </c>
      <c r="K50" s="70" t="n">
        <v>1.27511090876601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13</v>
      </c>
      <c r="G51" s="68" t="n">
        <v>120.857610979201</v>
      </c>
      <c r="H51" s="69" t="n">
        <v>0.0775</v>
      </c>
      <c r="I51" s="68" t="n">
        <v>122.284612404441</v>
      </c>
      <c r="J51" s="69" t="n">
        <v>0.07525</v>
      </c>
      <c r="K51" s="70" t="n">
        <v>1.42700142523987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35</v>
      </c>
      <c r="G52" s="68" t="n">
        <v>128.576081979793</v>
      </c>
      <c r="H52" s="69" t="n">
        <v>0.0798333333333333</v>
      </c>
      <c r="I52" s="68" t="n">
        <v>129.932558609964</v>
      </c>
      <c r="J52" s="69" t="n">
        <v>0.0778333333333333</v>
      </c>
      <c r="K52" s="70" t="n">
        <v>1.35647663017082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55</v>
      </c>
      <c r="G53" s="68" t="n">
        <v>128.597305571492</v>
      </c>
      <c r="H53" s="69" t="n">
        <v>0.0810833333333333</v>
      </c>
      <c r="I53" s="68" t="n">
        <v>130.165927678782</v>
      </c>
      <c r="J53" s="69" t="n">
        <v>0.0788333333333333</v>
      </c>
      <c r="K53" s="70" t="n">
        <v>1.5686221072904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34</v>
      </c>
      <c r="G54" s="68" t="n">
        <v>117.076446431283</v>
      </c>
      <c r="H54" s="69" t="n">
        <v>0.0829285714285714</v>
      </c>
      <c r="I54" s="68" t="n">
        <v>118.695117642419</v>
      </c>
      <c r="J54" s="69" t="n">
        <v>0.0806428571428571</v>
      </c>
      <c r="K54" s="70" t="n">
        <v>1.61867121113596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38</v>
      </c>
      <c r="G55" s="68" t="n">
        <v>119.800847762853</v>
      </c>
      <c r="H55" s="69" t="n">
        <v>0.0829</v>
      </c>
      <c r="I55" s="68" t="n">
        <v>121.45449970741</v>
      </c>
      <c r="J55" s="69" t="n">
        <v>0.0807333333333333</v>
      </c>
      <c r="K55" s="70" t="n">
        <v>1.6536519445569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30</v>
      </c>
      <c r="G56" s="68" t="n">
        <v>98.0106782887499</v>
      </c>
      <c r="H56" s="69" t="n">
        <v>0.0828</v>
      </c>
      <c r="I56" s="68" t="n">
        <v>99.5303502430818</v>
      </c>
      <c r="J56" s="69" t="n">
        <v>0.0806333333333333</v>
      </c>
      <c r="K56" s="70" t="n">
        <v>1.51967195433188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04</v>
      </c>
      <c r="G57" s="68" t="n">
        <v>105.275883273763</v>
      </c>
      <c r="H57" s="69" t="n">
        <v>0.0828</v>
      </c>
      <c r="I57" s="68" t="n">
        <v>106.808694977441</v>
      </c>
      <c r="J57" s="69" t="n">
        <v>0.0808</v>
      </c>
      <c r="K57" s="70" t="n">
        <v>1.53281170367882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10</v>
      </c>
      <c r="G58" s="68" t="n">
        <v>122.096971908487</v>
      </c>
      <c r="H58" s="69" t="n">
        <v>0.0823333333333333</v>
      </c>
      <c r="I58" s="68" t="n">
        <v>123.595353798281</v>
      </c>
      <c r="J58" s="69" t="n">
        <v>0.0806</v>
      </c>
      <c r="K58" s="70" t="n">
        <v>1.49838188979317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47</v>
      </c>
      <c r="G59" s="68" t="n">
        <v>105.162024054854</v>
      </c>
      <c r="H59" s="69" t="n">
        <v>0.08315</v>
      </c>
      <c r="I59" s="68" t="n">
        <v>106.865145301157</v>
      </c>
      <c r="J59" s="69" t="n">
        <v>0.081</v>
      </c>
      <c r="K59" s="70" t="n">
        <v>1.70312124630259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77</v>
      </c>
      <c r="G60" s="68" t="n">
        <v>137.313241746235</v>
      </c>
      <c r="H60" s="69" t="n">
        <v>0.0833</v>
      </c>
      <c r="I60" s="68" t="n">
        <v>139.430922847088</v>
      </c>
      <c r="J60" s="69" t="n">
        <v>0.0811</v>
      </c>
      <c r="K60" s="70" t="n">
        <v>2.11768110085299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00</v>
      </c>
      <c r="G61" s="68" t="n">
        <v>104.99157577289</v>
      </c>
      <c r="H61" s="69" t="n">
        <v>0.0835</v>
      </c>
      <c r="I61" s="68" t="n">
        <v>106.845894593884</v>
      </c>
      <c r="J61" s="69" t="n">
        <v>0.0812</v>
      </c>
      <c r="K61" s="70" t="n">
        <v>1.85431882099361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61</v>
      </c>
      <c r="G62" s="68" t="n">
        <v>137.887864235076</v>
      </c>
      <c r="H62" s="69" t="n">
        <v>0.0836</v>
      </c>
      <c r="I62" s="68" t="n">
        <v>139.663552290847</v>
      </c>
      <c r="J62" s="69" t="n">
        <v>0.0818</v>
      </c>
      <c r="K62" s="70" t="n">
        <v>1.77568805577116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18</v>
      </c>
      <c r="G63" s="68" t="n">
        <v>114.759180414524</v>
      </c>
      <c r="H63" s="69" t="n">
        <v>0.08398</v>
      </c>
      <c r="I63" s="68" t="n">
        <v>116.375032382567</v>
      </c>
      <c r="J63" s="69" t="n">
        <v>0.08216</v>
      </c>
      <c r="K63" s="70" t="n">
        <v>1.61585196804299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99</v>
      </c>
      <c r="G64" s="68" t="n">
        <v>124.53058512739</v>
      </c>
      <c r="H64" s="69" t="n">
        <v>0.0847</v>
      </c>
      <c r="I64" s="68" t="n">
        <v>126.352962219786</v>
      </c>
      <c r="J64" s="69" t="n">
        <v>0.0828</v>
      </c>
      <c r="K64" s="70" t="n">
        <v>1.82237709239554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13</v>
      </c>
      <c r="G65" s="68" t="n">
        <v>119.828224088336</v>
      </c>
      <c r="H65" s="69" t="n">
        <v>0.0836666666666667</v>
      </c>
      <c r="I65" s="68" t="n">
        <v>121.628484844453</v>
      </c>
      <c r="J65" s="69" t="n">
        <v>0.082</v>
      </c>
      <c r="K65" s="70" t="n">
        <v>1.8002607561173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18</v>
      </c>
      <c r="G66" s="68" t="n">
        <v>132.603691003208</v>
      </c>
      <c r="H66" s="69" t="n">
        <v>0.0855</v>
      </c>
      <c r="I66" s="68" t="n">
        <v>136.22371212755</v>
      </c>
      <c r="J66" s="69" t="n">
        <v>0.0825</v>
      </c>
      <c r="K66" s="70" t="n">
        <v>3.62002112434266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99</v>
      </c>
      <c r="G67" s="68" t="n">
        <v>103.910697839068</v>
      </c>
      <c r="H67" s="69" t="n">
        <v>0.086</v>
      </c>
      <c r="I67" s="68" t="n">
        <v>107.023515651481</v>
      </c>
      <c r="J67" s="69" t="n">
        <v>0.083</v>
      </c>
      <c r="K67" s="70" t="n">
        <v>3.1128178124129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13</v>
      </c>
      <c r="G68" s="68" t="n">
        <v>147.873553322904</v>
      </c>
      <c r="H68" s="69" t="n">
        <v>0.0865</v>
      </c>
      <c r="I68" s="68" t="n">
        <v>152.058400799627</v>
      </c>
      <c r="J68" s="69" t="n">
        <v>0.0835</v>
      </c>
      <c r="K68" s="70" t="n">
        <v>4.18484747672301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65</v>
      </c>
      <c r="G69" s="68" t="n">
        <v>147.473626073487</v>
      </c>
      <c r="H69" s="69" t="n">
        <v>0.087</v>
      </c>
      <c r="I69" s="68" t="n">
        <v>151.664929513113</v>
      </c>
      <c r="J69" s="69" t="n">
        <v>0.084</v>
      </c>
      <c r="K69" s="70" t="n">
        <v>4.19130343962632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38</v>
      </c>
      <c r="G70" s="68" t="n">
        <v>137.316371854431</v>
      </c>
      <c r="H70" s="69" t="n">
        <v>0.0875</v>
      </c>
      <c r="I70" s="68" t="n">
        <v>140.619082546981</v>
      </c>
      <c r="J70" s="69" t="n">
        <v>0.085</v>
      </c>
      <c r="K70" s="70" t="n">
        <v>3.30271069254994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84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90410958904</v>
      </c>
      <c r="D8" s="128" t="n">
        <v>0.0474285714285714</v>
      </c>
      <c r="E8" s="127" t="n">
        <v>99.9121917808219</v>
      </c>
      <c r="F8" s="128" t="n">
        <v>0.0457857142857143</v>
      </c>
      <c r="G8" s="129" t="n">
        <v>0.00315068493149795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037181996086</v>
      </c>
      <c r="D9" s="128" t="n">
        <v>0.0482142857142857</v>
      </c>
      <c r="E9" s="127" t="n">
        <v>99.6142857142857</v>
      </c>
      <c r="F9" s="128" t="n">
        <v>0.0469285714285714</v>
      </c>
      <c r="G9" s="129" t="n">
        <v>0.0105675146771063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003913894325</v>
      </c>
      <c r="D10" s="128" t="n">
        <v>0.0486428571428571</v>
      </c>
      <c r="E10" s="127" t="n">
        <v>99.2180039138943</v>
      </c>
      <c r="F10" s="128" t="n">
        <v>0.0475714285714286</v>
      </c>
      <c r="G10" s="129" t="n">
        <v>0.017612524461839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676164383562</v>
      </c>
      <c r="D11" s="128" t="n">
        <v>0.04998</v>
      </c>
      <c r="E11" s="127" t="n">
        <v>98.790301369863</v>
      </c>
      <c r="F11" s="128" t="n">
        <v>0.04906</v>
      </c>
      <c r="G11" s="129" t="n">
        <v>0.0226849315068449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594520547945</v>
      </c>
      <c r="D12" s="128" t="n">
        <v>0.0499</v>
      </c>
      <c r="E12" s="127" t="n">
        <v>98.3932681017613</v>
      </c>
      <c r="F12" s="128" t="n">
        <v>0.0488714285714286</v>
      </c>
      <c r="G12" s="129" t="n">
        <v>0.033816046966734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440313111546</v>
      </c>
      <c r="D13" s="128" t="n">
        <v>0.0500285714285714</v>
      </c>
      <c r="E13" s="127" t="n">
        <v>97.9845401174168</v>
      </c>
      <c r="F13" s="128" t="n">
        <v>0.0490428571428571</v>
      </c>
      <c r="G13" s="129" t="n">
        <v>0.040508806262224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061369863014</v>
      </c>
      <c r="D14" s="128" t="n">
        <v>0.05057</v>
      </c>
      <c r="E14" s="127" t="n">
        <v>97.558904109589</v>
      </c>
      <c r="F14" s="128" t="n">
        <v>0.0495</v>
      </c>
      <c r="G14" s="129" t="n">
        <v>0.0527671232876656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0994520547945</v>
      </c>
      <c r="D15" s="128" t="n">
        <v>0.0504142857142857</v>
      </c>
      <c r="E15" s="127" t="n">
        <v>97.1652054794521</v>
      </c>
      <c r="F15" s="128" t="n">
        <v>0.0492714285714286</v>
      </c>
      <c r="G15" s="129" t="n">
        <v>0.065753424657529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766340508806</v>
      </c>
      <c r="D16" s="128" t="n">
        <v>0.0505428571428571</v>
      </c>
      <c r="E16" s="127" t="n">
        <v>96.748023483366</v>
      </c>
      <c r="F16" s="128" t="n">
        <v>0.0494571428571429</v>
      </c>
      <c r="G16" s="129" t="n">
        <v>0.0713894324853328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485322896282</v>
      </c>
      <c r="D17" s="128" t="n">
        <v>0.0507142857142857</v>
      </c>
      <c r="E17" s="127" t="n">
        <v>96.3299021526419</v>
      </c>
      <c r="F17" s="128" t="n">
        <v>0.0496142857142857</v>
      </c>
      <c r="G17" s="129" t="n">
        <v>0.081369863013705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117416829746</v>
      </c>
      <c r="D18" s="128" t="n">
        <v>0.0509571428571429</v>
      </c>
      <c r="E18" s="127" t="n">
        <v>95.9068493150685</v>
      </c>
      <c r="F18" s="128" t="n">
        <v>0.0498</v>
      </c>
      <c r="G18" s="129" t="n">
        <v>0.0951076320939421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709589041096</v>
      </c>
      <c r="D19" s="128" t="n">
        <v>0.0512</v>
      </c>
      <c r="E19" s="127" t="n">
        <v>95.4768688845401</v>
      </c>
      <c r="F19" s="128" t="n">
        <v>0.0500285714285714</v>
      </c>
      <c r="G19" s="129" t="n">
        <v>0.10590998043053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106849315069</v>
      </c>
      <c r="D20" s="128" t="n">
        <v>0.0516</v>
      </c>
      <c r="E20" s="127" t="n">
        <v>95.0142465753425</v>
      </c>
      <c r="F20" s="128" t="n">
        <v>0.05055</v>
      </c>
      <c r="G20" s="129" t="n">
        <v>0.10356164383561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81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84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4</v>
      </c>
      <c r="D7" s="166" t="n">
        <v>0.0497</v>
      </c>
      <c r="E7" s="167" t="n">
        <v>0.04998</v>
      </c>
      <c r="F7" s="168" t="n">
        <v>0.04906</v>
      </c>
      <c r="G7" s="169"/>
      <c r="H7" s="170"/>
      <c r="I7" s="170"/>
      <c r="J7" s="171" t="s">
        <v>127</v>
      </c>
      <c r="K7" s="171" t="n">
        <v>0.04952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08</v>
      </c>
      <c r="D8" s="166" t="n">
        <v>0.0504</v>
      </c>
      <c r="E8" s="167" t="n">
        <v>0.05057</v>
      </c>
      <c r="F8" s="168" t="n">
        <v>0.0495</v>
      </c>
      <c r="G8" s="169"/>
      <c r="H8" s="170"/>
      <c r="I8" s="170"/>
      <c r="J8" s="171" t="s">
        <v>128</v>
      </c>
      <c r="K8" s="171" t="n">
        <v>0.05003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1</v>
      </c>
      <c r="D9" s="166" t="n">
        <v>0.04965</v>
      </c>
      <c r="E9" s="167" t="n">
        <v>0.0516</v>
      </c>
      <c r="F9" s="168" t="n">
        <v>0.05055</v>
      </c>
      <c r="G9" s="169"/>
      <c r="H9" s="170"/>
      <c r="I9" s="170"/>
      <c r="J9" s="171" t="s">
        <v>129</v>
      </c>
      <c r="K9" s="171" t="n">
        <v>0.05107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19</v>
      </c>
      <c r="D10" s="166" t="n">
        <v>0.0584</v>
      </c>
      <c r="E10" s="167" t="n">
        <v>0.0573930555555556</v>
      </c>
      <c r="F10" s="168" t="n">
        <v>0.0563043650793651</v>
      </c>
      <c r="G10" s="169"/>
      <c r="H10" s="170"/>
      <c r="I10" s="170"/>
      <c r="J10" s="171" t="s">
        <v>131</v>
      </c>
      <c r="K10" s="171" t="n">
        <v>0.056848710317460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295</v>
      </c>
      <c r="E11" s="167" t="n">
        <v>0.0626240327380953</v>
      </c>
      <c r="F11" s="168" t="n">
        <v>0.0614462797619048</v>
      </c>
      <c r="G11" s="169"/>
      <c r="H11" s="170"/>
      <c r="I11" s="170"/>
      <c r="J11" s="171" t="s">
        <v>132</v>
      </c>
      <c r="K11" s="171" t="n">
        <v>0.0620351562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15</v>
      </c>
      <c r="E12" s="167" t="n">
        <v>0.0662966931216931</v>
      </c>
      <c r="F12" s="168" t="n">
        <v>0.0650304232804233</v>
      </c>
      <c r="G12" s="169"/>
      <c r="H12" s="170"/>
      <c r="I12" s="170"/>
      <c r="J12" s="171" t="s">
        <v>133</v>
      </c>
      <c r="K12" s="171" t="n">
        <v>0.0656635582010582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8</v>
      </c>
      <c r="D13" s="166" t="n">
        <v>0.07065</v>
      </c>
      <c r="E13" s="167" t="n">
        <v>0.0695292857142857</v>
      </c>
      <c r="F13" s="168" t="n">
        <v>0.0680625</v>
      </c>
      <c r="G13" s="169"/>
      <c r="H13" s="170"/>
      <c r="I13" s="170"/>
      <c r="J13" s="171" t="s">
        <v>134</v>
      </c>
      <c r="K13" s="171" t="n">
        <v>0.0687958928571429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13908333333333</v>
      </c>
      <c r="F14" s="168" t="n">
        <v>0.0699720833333333</v>
      </c>
      <c r="G14" s="169"/>
      <c r="H14" s="170"/>
      <c r="I14" s="170"/>
      <c r="J14" s="171" t="s">
        <v>135</v>
      </c>
      <c r="K14" s="171" t="n">
        <v>0.070681458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9870370370371</v>
      </c>
      <c r="F15" s="168" t="n">
        <v>0.0740626543209877</v>
      </c>
      <c r="G15" s="169"/>
      <c r="H15" s="170"/>
      <c r="I15" s="170"/>
      <c r="J15" s="171" t="s">
        <v>136</v>
      </c>
      <c r="K15" s="171" t="n">
        <v>0.0750248456790124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281746031746</v>
      </c>
      <c r="F16" s="168" t="n">
        <v>0.0791031746031746</v>
      </c>
      <c r="G16" s="169"/>
      <c r="H16" s="170"/>
      <c r="I16" s="170"/>
      <c r="J16" s="171" t="s">
        <v>137</v>
      </c>
      <c r="K16" s="171" t="n">
        <v>0.080192460317460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3063333333333</v>
      </c>
      <c r="F17" s="168" t="n">
        <v>0.0811140740740741</v>
      </c>
      <c r="G17" s="169"/>
      <c r="H17" s="170"/>
      <c r="I17" s="170"/>
      <c r="J17" s="171" t="s">
        <v>138</v>
      </c>
      <c r="K17" s="171" t="n">
        <v>0.082210203703703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36666666666667</v>
      </c>
      <c r="F18" s="168" t="n">
        <v>0.0824</v>
      </c>
      <c r="G18" s="169"/>
      <c r="H18" s="170"/>
      <c r="I18" s="170"/>
      <c r="J18" s="171" t="s">
        <v>139</v>
      </c>
      <c r="K18" s="171" t="n">
        <v>0.083033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49077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510256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1636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0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11320.728</v>
      </c>
      <c r="E28" s="183" t="n">
        <v>4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6292.20372</v>
      </c>
      <c r="E29" s="183" t="n">
        <v>19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728.38256</v>
      </c>
      <c r="E30" s="183" t="n">
        <v>14261.85208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5470.89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504</v>
      </c>
      <c r="D61" s="207" t="n">
        <v>0.0497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08</v>
      </c>
      <c r="D62" s="207" t="n">
        <v>0.0504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1</v>
      </c>
      <c r="D63" s="207" t="n">
        <v>0.0496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619</v>
      </c>
      <c r="D64" s="207" t="n">
        <v>0.0584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25</v>
      </c>
      <c r="D65" s="207" t="n">
        <v>0.06295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61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8</v>
      </c>
      <c r="D67" s="207" t="n">
        <v>0.0706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81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84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4</v>
      </c>
      <c r="D7" s="228" t="n">
        <v>0.0504</v>
      </c>
      <c r="E7" s="229" t="n">
        <v>0.049</v>
      </c>
      <c r="F7" s="167" t="n">
        <v>0.04998</v>
      </c>
      <c r="G7" s="168" t="n">
        <v>0.04906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08</v>
      </c>
      <c r="D8" s="228" t="n">
        <v>0.0508</v>
      </c>
      <c r="E8" s="229" t="n">
        <v>0.05</v>
      </c>
      <c r="F8" s="167" t="n">
        <v>0.05057</v>
      </c>
      <c r="G8" s="168" t="n">
        <v>0.0495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1</v>
      </c>
      <c r="D9" s="228" t="n">
        <v>0.0504</v>
      </c>
      <c r="E9" s="229" t="n">
        <v>0.0489</v>
      </c>
      <c r="F9" s="167" t="n">
        <v>0.0516</v>
      </c>
      <c r="G9" s="168" t="n">
        <v>0.05055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19</v>
      </c>
      <c r="D10" s="228" t="n">
        <v>0.0585</v>
      </c>
      <c r="E10" s="229" t="n">
        <v>0.0583</v>
      </c>
      <c r="F10" s="167" t="n">
        <v>0.0573930555555556</v>
      </c>
      <c r="G10" s="168" t="n">
        <v>0.0563043650793651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38</v>
      </c>
      <c r="E11" s="229" t="n">
        <v>0.0621</v>
      </c>
      <c r="F11" s="167" t="n">
        <v>0.0626240327380953</v>
      </c>
      <c r="G11" s="168" t="n">
        <v>0.0614462797619048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3</v>
      </c>
      <c r="E12" s="229" t="n">
        <v>0.066</v>
      </c>
      <c r="F12" s="167" t="n">
        <v>0.0662966931216931</v>
      </c>
      <c r="G12" s="168" t="n">
        <v>0.0650304232804233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8</v>
      </c>
      <c r="D13" s="228" t="n">
        <v>0.0708</v>
      </c>
      <c r="E13" s="229" t="n">
        <v>0.0705</v>
      </c>
      <c r="F13" s="167" t="n">
        <v>0.0695292857142857</v>
      </c>
      <c r="G13" s="168" t="n">
        <v>0.068062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13908333333333</v>
      </c>
      <c r="G14" s="168" t="n">
        <v>0.069972083333333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57</v>
      </c>
      <c r="D15" s="228" t="n">
        <v>0.07</v>
      </c>
      <c r="E15" s="229" t="n">
        <v>0.0698</v>
      </c>
      <c r="F15" s="167" t="n">
        <v>0.0759870370370371</v>
      </c>
      <c r="G15" s="168" t="n">
        <v>0.0740626543209877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281746031746</v>
      </c>
      <c r="G16" s="168" t="n">
        <v>0.0791031746031746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3063333333333</v>
      </c>
      <c r="G17" s="168" t="n">
        <v>0.0811140740740741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36666666666667</v>
      </c>
      <c r="G18" s="168" t="n">
        <v>0.0824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7916666666667</v>
      </c>
      <c r="E22" s="232"/>
      <c r="F22" s="233" t="n">
        <v>0.0460238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9333333333333</v>
      </c>
      <c r="E23" s="232"/>
      <c r="F23" s="233" t="n">
        <v>0.0452718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1636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0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1320.728</v>
      </c>
      <c r="E28" s="238"/>
      <c r="F28" s="239" t="n">
        <v>4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6292.20372</v>
      </c>
      <c r="E29" s="238"/>
      <c r="F29" s="239" t="n">
        <v>19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728.38256</v>
      </c>
      <c r="E30" s="238"/>
      <c r="F30" s="239" t="n">
        <v>14261.85208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5470.89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29T04:51:50Z</dcterms:modified>
  <cp:revision>0</cp:revision>
  <dc:subject/>
  <dc:title/>
</cp:coreProperties>
</file>