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9265</c:v>
                </c:pt>
                <c:pt idx="1">
                  <c:v>0.04992</c:v>
                </c:pt>
                <c:pt idx="2">
                  <c:v>0.051025</c:v>
                </c:pt>
                <c:pt idx="3">
                  <c:v>0.0567954241071429</c:v>
                </c:pt>
                <c:pt idx="4">
                  <c:v>0.0619669642857143</c:v>
                </c:pt>
                <c:pt idx="5">
                  <c:v>0.0655785052910053</c:v>
                </c:pt>
                <c:pt idx="6">
                  <c:v>0.0686313095238095</c:v>
                </c:pt>
                <c:pt idx="7">
                  <c:v>0.0707486111111111</c:v>
                </c:pt>
                <c:pt idx="8">
                  <c:v>0.0749733686067019</c:v>
                </c:pt>
                <c:pt idx="9">
                  <c:v>0.0804419642857143</c:v>
                </c:pt>
                <c:pt idx="10">
                  <c:v>0.0822102037037037</c:v>
                </c:pt>
                <c:pt idx="11">
                  <c:v>0.0830333333333333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475135"/>
        <c:axId val="88392394"/>
      </c:lineChart>
      <c:catAx>
        <c:axId val="71475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2394"/>
        <c:crossesAt val="0"/>
        <c:auto val="1"/>
        <c:lblAlgn val="ctr"/>
        <c:lblOffset val="100"/>
        <c:noMultiLvlLbl val="0"/>
      </c:catAx>
      <c:valAx>
        <c:axId val="8839239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5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8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8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8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36</v>
      </c>
      <c r="G9" s="68" t="n">
        <v>100.39136360156</v>
      </c>
      <c r="H9" s="69" t="n">
        <v>0.0487</v>
      </c>
      <c r="I9" s="68" t="n">
        <v>100.408863507419</v>
      </c>
      <c r="J9" s="69" t="n">
        <v>0.047</v>
      </c>
      <c r="K9" s="70" t="n">
        <v>0.0174999058593954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28</v>
      </c>
      <c r="G10" s="68" t="n">
        <v>102.074724950868</v>
      </c>
      <c r="H10" s="69" t="n">
        <v>0.0495</v>
      </c>
      <c r="I10" s="68" t="n">
        <v>102.128800428562</v>
      </c>
      <c r="J10" s="69" t="n">
        <v>0.048</v>
      </c>
      <c r="K10" s="70" t="n">
        <v>0.0540754776939849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203</v>
      </c>
      <c r="G11" s="68" t="n">
        <v>102.350442871224</v>
      </c>
      <c r="H11" s="69" t="n">
        <v>0.0509</v>
      </c>
      <c r="I11" s="68" t="n">
        <v>102.439104080534</v>
      </c>
      <c r="J11" s="69" t="n">
        <v>0.0493</v>
      </c>
      <c r="K11" s="70" t="n">
        <v>0.0886612093102883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64</v>
      </c>
      <c r="G12" s="68" t="n">
        <v>104.44796982155</v>
      </c>
      <c r="H12" s="69" t="n">
        <v>0.05125</v>
      </c>
      <c r="I12" s="68" t="n">
        <v>104.539358893155</v>
      </c>
      <c r="J12" s="69" t="n">
        <v>0.05</v>
      </c>
      <c r="K12" s="70" t="n">
        <v>0.0913890716042971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81</v>
      </c>
      <c r="G13" s="68" t="n">
        <v>101.929806149794</v>
      </c>
      <c r="H13" s="69" t="n">
        <v>0.0538333333333333</v>
      </c>
      <c r="I13" s="68" t="n">
        <v>102.030814203457</v>
      </c>
      <c r="J13" s="69" t="n">
        <v>0.0525</v>
      </c>
      <c r="K13" s="70" t="n">
        <v>0.101008053662881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54</v>
      </c>
      <c r="G14" s="68" t="n">
        <v>104.785658316837</v>
      </c>
      <c r="H14" s="69" t="n">
        <v>0.0556</v>
      </c>
      <c r="I14" s="68" t="n">
        <v>104.930816856162</v>
      </c>
      <c r="J14" s="69" t="n">
        <v>0.0541</v>
      </c>
      <c r="K14" s="70" t="n">
        <v>0.145158539325394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62</v>
      </c>
      <c r="G15" s="68" t="n">
        <v>106.693417761467</v>
      </c>
      <c r="H15" s="69" t="n">
        <v>0.0564</v>
      </c>
      <c r="I15" s="68" t="n">
        <v>106.839382057444</v>
      </c>
      <c r="J15" s="69" t="n">
        <v>0.05525</v>
      </c>
      <c r="K15" s="70" t="n">
        <v>0.145964295977663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54</v>
      </c>
      <c r="G16" s="68" t="n">
        <v>106.086411769306</v>
      </c>
      <c r="H16" s="69" t="n">
        <v>0.0575</v>
      </c>
      <c r="I16" s="68" t="n">
        <v>106.248227257299</v>
      </c>
      <c r="J16" s="69" t="n">
        <v>0.0564166666666667</v>
      </c>
      <c r="K16" s="70" t="n">
        <v>0.161815487993309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599</v>
      </c>
      <c r="G17" s="68" t="n">
        <v>99.9204744400521</v>
      </c>
      <c r="H17" s="69" t="n">
        <v>0.0579625</v>
      </c>
      <c r="I17" s="68" t="n">
        <v>100.053609908453</v>
      </c>
      <c r="J17" s="69" t="n">
        <v>0.0571</v>
      </c>
      <c r="K17" s="70" t="n">
        <v>0.133135468400994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29</v>
      </c>
      <c r="G18" s="68" t="n">
        <v>103.321245231897</v>
      </c>
      <c r="H18" s="69" t="n">
        <v>0.0583666666666667</v>
      </c>
      <c r="I18" s="68" t="n">
        <v>103.481336511402</v>
      </c>
      <c r="J18" s="69" t="n">
        <v>0.0574</v>
      </c>
      <c r="K18" s="70" t="n">
        <v>0.160091279505025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60</v>
      </c>
      <c r="G19" s="68" t="n">
        <v>104.608149310976</v>
      </c>
      <c r="H19" s="69" t="n">
        <v>0.0591428571428571</v>
      </c>
      <c r="I19" s="68" t="n">
        <v>104.795174487651</v>
      </c>
      <c r="J19" s="69" t="n">
        <v>0.0580714285714286</v>
      </c>
      <c r="K19" s="70" t="n">
        <v>0.187025176674624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19</v>
      </c>
      <c r="G20" s="68" t="n">
        <v>107.277321664755</v>
      </c>
      <c r="H20" s="69" t="n">
        <v>0.06025</v>
      </c>
      <c r="I20" s="68" t="n">
        <v>107.549564098237</v>
      </c>
      <c r="J20" s="69" t="n">
        <v>0.0588333333333333</v>
      </c>
      <c r="K20" s="70" t="n">
        <v>0.272242433481509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80</v>
      </c>
      <c r="G21" s="68" t="n">
        <v>110.63807393852</v>
      </c>
      <c r="H21" s="69" t="n">
        <v>0.0610833333333333</v>
      </c>
      <c r="I21" s="68" t="n">
        <v>110.991007320915</v>
      </c>
      <c r="J21" s="69" t="n">
        <v>0.0594166666666667</v>
      </c>
      <c r="K21" s="70" t="n">
        <v>0.352933382394895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41</v>
      </c>
      <c r="G22" s="68" t="n">
        <v>108.499022697521</v>
      </c>
      <c r="H22" s="69" t="n">
        <v>0.0618125</v>
      </c>
      <c r="I22" s="68" t="n">
        <v>108.779005079851</v>
      </c>
      <c r="J22" s="69" t="n">
        <v>0.0605625</v>
      </c>
      <c r="K22" s="70" t="n">
        <v>0.279982382330303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89</v>
      </c>
      <c r="G23" s="68" t="n">
        <v>106.21546952871</v>
      </c>
      <c r="H23" s="69" t="n">
        <v>0.0620375</v>
      </c>
      <c r="I23" s="68" t="n">
        <v>106.452958901529</v>
      </c>
      <c r="J23" s="69" t="n">
        <v>0.0610125</v>
      </c>
      <c r="K23" s="70" t="n">
        <v>0.237489372818828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89</v>
      </c>
      <c r="G24" s="68" t="n">
        <v>111.074235707806</v>
      </c>
      <c r="H24" s="69" t="n">
        <v>0.0621875</v>
      </c>
      <c r="I24" s="68" t="n">
        <v>111.318660158064</v>
      </c>
      <c r="J24" s="69" t="n">
        <v>0.0611625</v>
      </c>
      <c r="K24" s="70" t="n">
        <v>0.244424450257611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19</v>
      </c>
      <c r="G25" s="68" t="n">
        <v>101.650398432808</v>
      </c>
      <c r="H25" s="69" t="n">
        <v>0.0628</v>
      </c>
      <c r="I25" s="68" t="n">
        <v>101.900026670497</v>
      </c>
      <c r="J25" s="69" t="n">
        <v>0.061725</v>
      </c>
      <c r="K25" s="70" t="n">
        <v>0.249628237688114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64</v>
      </c>
      <c r="G26" s="68" t="n">
        <v>99.9765121738018</v>
      </c>
      <c r="H26" s="69" t="n">
        <v>0.0630571428571429</v>
      </c>
      <c r="I26" s="68" t="n">
        <v>100.250939905345</v>
      </c>
      <c r="J26" s="69" t="n">
        <v>0.0619142857142857</v>
      </c>
      <c r="K26" s="70" t="n">
        <v>0.274427731543085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94</v>
      </c>
      <c r="G27" s="68" t="n">
        <v>112.996391963035</v>
      </c>
      <c r="H27" s="69" t="n">
        <v>0.0632</v>
      </c>
      <c r="I27" s="68" t="n">
        <v>113.290333556668</v>
      </c>
      <c r="J27" s="69" t="n">
        <v>0.0621</v>
      </c>
      <c r="K27" s="70" t="n">
        <v>0.293941593632923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11</v>
      </c>
      <c r="G28" s="68" t="n">
        <v>112.398152960761</v>
      </c>
      <c r="H28" s="69" t="n">
        <v>0.0643</v>
      </c>
      <c r="I28" s="68" t="n">
        <v>112.722079264603</v>
      </c>
      <c r="J28" s="69" t="n">
        <v>0.0631</v>
      </c>
      <c r="K28" s="70" t="n">
        <v>0.323926303842143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85</v>
      </c>
      <c r="G29" s="68" t="n">
        <v>111.850723457486</v>
      </c>
      <c r="H29" s="69" t="n">
        <v>0.0645</v>
      </c>
      <c r="I29" s="68" t="n">
        <v>112.232740552294</v>
      </c>
      <c r="J29" s="69" t="n">
        <v>0.0631666666666667</v>
      </c>
      <c r="K29" s="70" t="n">
        <v>0.382017094808035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77</v>
      </c>
      <c r="G30" s="68" t="n">
        <v>110.647794210212</v>
      </c>
      <c r="H30" s="69" t="n">
        <v>0.0652571428571429</v>
      </c>
      <c r="I30" s="68" t="n">
        <v>111.054501676021</v>
      </c>
      <c r="J30" s="69" t="n">
        <v>0.0639285714285714</v>
      </c>
      <c r="K30" s="70" t="n">
        <v>0.406707465808694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24</v>
      </c>
      <c r="G31" s="68" t="n">
        <v>113.053869424736</v>
      </c>
      <c r="H31" s="69" t="n">
        <v>0.0659166666666667</v>
      </c>
      <c r="I31" s="68" t="n">
        <v>113.428494893808</v>
      </c>
      <c r="J31" s="69" t="n">
        <v>0.06475</v>
      </c>
      <c r="K31" s="70" t="n">
        <v>0.374625469072129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69</v>
      </c>
      <c r="G32" s="68" t="n">
        <v>109.944436837887</v>
      </c>
      <c r="H32" s="69" t="n">
        <v>0.0659555555555556</v>
      </c>
      <c r="I32" s="68" t="n">
        <v>110.269306085963</v>
      </c>
      <c r="J32" s="69" t="n">
        <v>0.0649555555555556</v>
      </c>
      <c r="K32" s="70" t="n">
        <v>0.32486924807634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46</v>
      </c>
      <c r="G33" s="68" t="n">
        <v>97.8361921494301</v>
      </c>
      <c r="H33" s="69" t="n">
        <v>0.0666857142857143</v>
      </c>
      <c r="I33" s="68" t="n">
        <v>98.136476865513</v>
      </c>
      <c r="J33" s="69" t="n">
        <v>0.0657428571428571</v>
      </c>
      <c r="K33" s="70" t="n">
        <v>0.300284716082871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50</v>
      </c>
      <c r="G34" s="68" t="n">
        <v>111.518978627349</v>
      </c>
      <c r="H34" s="69" t="n">
        <v>0.0688333333333333</v>
      </c>
      <c r="I34" s="68" t="n">
        <v>112.100813351996</v>
      </c>
      <c r="J34" s="69" t="n">
        <v>0.06725</v>
      </c>
      <c r="K34" s="70" t="n">
        <v>0.581834724647166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97</v>
      </c>
      <c r="G35" s="68" t="n">
        <v>107.507983555526</v>
      </c>
      <c r="H35" s="69" t="n">
        <v>0.0686428571428571</v>
      </c>
      <c r="I35" s="68" t="n">
        <v>108.035760881476</v>
      </c>
      <c r="J35" s="69" t="n">
        <v>0.0672142857142857</v>
      </c>
      <c r="K35" s="70" t="n">
        <v>0.527777325949742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89</v>
      </c>
      <c r="G36" s="68" t="n">
        <v>115.313220689053</v>
      </c>
      <c r="H36" s="69" t="n">
        <v>0.06866</v>
      </c>
      <c r="I36" s="68" t="n">
        <v>115.866454325637</v>
      </c>
      <c r="J36" s="69" t="n">
        <v>0.0673</v>
      </c>
      <c r="K36" s="70" t="n">
        <v>0.553233636583599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64</v>
      </c>
      <c r="G37" s="68" t="n">
        <v>113.136413655429</v>
      </c>
      <c r="H37" s="69" t="n">
        <v>0.06935</v>
      </c>
      <c r="I37" s="68" t="n">
        <v>113.713259001955</v>
      </c>
      <c r="J37" s="69" t="n">
        <v>0.0679666666666667</v>
      </c>
      <c r="K37" s="70" t="n">
        <v>0.576845346526625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56</v>
      </c>
      <c r="G38" s="68" t="n">
        <v>98.7143452035838</v>
      </c>
      <c r="H38" s="69" t="n">
        <v>0.0706666666666667</v>
      </c>
      <c r="I38" s="68" t="n">
        <v>99.2811398537591</v>
      </c>
      <c r="J38" s="69" t="n">
        <v>0.06925</v>
      </c>
      <c r="K38" s="70" t="n">
        <v>0.566794650175268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73</v>
      </c>
      <c r="G39" s="68" t="n">
        <v>107.670847595167</v>
      </c>
      <c r="H39" s="69" t="n">
        <v>0.071</v>
      </c>
      <c r="I39" s="68" t="n">
        <v>108.171269242311</v>
      </c>
      <c r="J39" s="69" t="n">
        <v>0.0698222222222222</v>
      </c>
      <c r="K39" s="70" t="n">
        <v>0.500421647143639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01</v>
      </c>
      <c r="G40" s="68" t="n">
        <v>92.6877841554884</v>
      </c>
      <c r="H40" s="69" t="n">
        <v>0.0713333333333333</v>
      </c>
      <c r="I40" s="68" t="n">
        <v>93.2774474836367</v>
      </c>
      <c r="J40" s="69" t="n">
        <v>0.0698333333333333</v>
      </c>
      <c r="K40" s="70" t="n">
        <v>0.58966332814822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93</v>
      </c>
      <c r="G41" s="68" t="n">
        <v>116.413501449675</v>
      </c>
      <c r="H41" s="69" t="n">
        <v>0.0715</v>
      </c>
      <c r="I41" s="68" t="n">
        <v>117.073630335768</v>
      </c>
      <c r="J41" s="69" t="n">
        <v>0.0701</v>
      </c>
      <c r="K41" s="70" t="n">
        <v>0.66012888609346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54</v>
      </c>
      <c r="G42" s="68" t="n">
        <v>118.854488591937</v>
      </c>
      <c r="H42" s="69" t="n">
        <v>0.0719</v>
      </c>
      <c r="I42" s="68" t="n">
        <v>119.540905068307</v>
      </c>
      <c r="J42" s="69" t="n">
        <v>0.0705</v>
      </c>
      <c r="K42" s="70" t="n">
        <v>0.686416476369928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21</v>
      </c>
      <c r="G43" s="68" t="n">
        <v>118.893624376861</v>
      </c>
      <c r="H43" s="69" t="n">
        <v>0.0734</v>
      </c>
      <c r="I43" s="68" t="n">
        <v>119.624694478474</v>
      </c>
      <c r="J43" s="69" t="n">
        <v>0.072</v>
      </c>
      <c r="K43" s="70" t="n">
        <v>0.731070101612318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72</v>
      </c>
      <c r="G44" s="68" t="n">
        <v>121.355819460253</v>
      </c>
      <c r="H44" s="69" t="n">
        <v>0.074</v>
      </c>
      <c r="I44" s="68" t="n">
        <v>122.147351050927</v>
      </c>
      <c r="J44" s="69" t="n">
        <v>0.0725833333333333</v>
      </c>
      <c r="K44" s="70" t="n">
        <v>0.79153159067431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33</v>
      </c>
      <c r="G45" s="68" t="n">
        <v>101.43339336136</v>
      </c>
      <c r="H45" s="69" t="n">
        <v>0.0751111111111111</v>
      </c>
      <c r="I45" s="68" t="n">
        <v>102.098153297714</v>
      </c>
      <c r="J45" s="69" t="n">
        <v>0.0738</v>
      </c>
      <c r="K45" s="70" t="n">
        <v>0.664759936354585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94</v>
      </c>
      <c r="G46" s="68" t="n">
        <v>114.243705496003</v>
      </c>
      <c r="H46" s="69" t="n">
        <v>0.0750714285714286</v>
      </c>
      <c r="I46" s="68" t="n">
        <v>114.880608955209</v>
      </c>
      <c r="J46" s="69" t="n">
        <v>0.0739285714285714</v>
      </c>
      <c r="K46" s="70" t="n">
        <v>0.636903459206749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55</v>
      </c>
      <c r="G47" s="68" t="n">
        <v>119.300476095968</v>
      </c>
      <c r="H47" s="69" t="n">
        <v>0.0753333333333333</v>
      </c>
      <c r="I47" s="68" t="n">
        <v>120.080312300551</v>
      </c>
      <c r="J47" s="69" t="n">
        <v>0.074</v>
      </c>
      <c r="K47" s="70" t="n">
        <v>0.779836204582466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46</v>
      </c>
      <c r="G48" s="68" t="n">
        <v>116.167122634073</v>
      </c>
      <c r="H48" s="69" t="n">
        <v>0.077075</v>
      </c>
      <c r="I48" s="68" t="n">
        <v>117.196814417813</v>
      </c>
      <c r="J48" s="69" t="n">
        <v>0.075325</v>
      </c>
      <c r="K48" s="70" t="n">
        <v>1.02969178373955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93</v>
      </c>
      <c r="G49" s="68" t="n">
        <v>106.925074183841</v>
      </c>
      <c r="H49" s="69" t="n">
        <v>0.077125</v>
      </c>
      <c r="I49" s="68" t="n">
        <v>108.057345852392</v>
      </c>
      <c r="J49" s="69" t="n">
        <v>0.075125</v>
      </c>
      <c r="K49" s="70" t="n">
        <v>1.13227166855137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54</v>
      </c>
      <c r="G50" s="68" t="n">
        <v>106.989989329753</v>
      </c>
      <c r="H50" s="69" t="n">
        <v>0.0772142857142857</v>
      </c>
      <c r="I50" s="68" t="n">
        <v>108.018728495451</v>
      </c>
      <c r="J50" s="69" t="n">
        <v>0.0754285714285714</v>
      </c>
      <c r="K50" s="70" t="n">
        <v>1.02873916569786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16</v>
      </c>
      <c r="G51" s="68" t="n">
        <v>120.928440218822</v>
      </c>
      <c r="H51" s="69" t="n">
        <v>0.0774166666666667</v>
      </c>
      <c r="I51" s="68" t="n">
        <v>122.0912455422</v>
      </c>
      <c r="J51" s="69" t="n">
        <v>0.0755833333333333</v>
      </c>
      <c r="K51" s="70" t="n">
        <v>1.16280532337832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38</v>
      </c>
      <c r="G52" s="68" t="n">
        <v>128.401969532006</v>
      </c>
      <c r="H52" s="69" t="n">
        <v>0.080125</v>
      </c>
      <c r="I52" s="68" t="n">
        <v>129.586549916602</v>
      </c>
      <c r="J52" s="69" t="n">
        <v>0.078375</v>
      </c>
      <c r="K52" s="70" t="n">
        <v>1.18458038459542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58</v>
      </c>
      <c r="G53" s="68" t="n">
        <v>128.526260174059</v>
      </c>
      <c r="H53" s="69" t="n">
        <v>0.0812142857142857</v>
      </c>
      <c r="I53" s="68" t="n">
        <v>130.069712721427</v>
      </c>
      <c r="J53" s="69" t="n">
        <v>0.079</v>
      </c>
      <c r="K53" s="70" t="n">
        <v>1.54345254736799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37</v>
      </c>
      <c r="G54" s="68" t="n">
        <v>117.035909565095</v>
      </c>
      <c r="H54" s="69" t="n">
        <v>0.083</v>
      </c>
      <c r="I54" s="68" t="n">
        <v>118.495401472188</v>
      </c>
      <c r="J54" s="69" t="n">
        <v>0.0809375</v>
      </c>
      <c r="K54" s="70" t="n">
        <v>1.459491907093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41</v>
      </c>
      <c r="G55" s="68" t="n">
        <v>119.812972419945</v>
      </c>
      <c r="H55" s="69" t="n">
        <v>0.0829</v>
      </c>
      <c r="I55" s="68" t="n">
        <v>121.467596561921</v>
      </c>
      <c r="J55" s="69" t="n">
        <v>0.0807333333333333</v>
      </c>
      <c r="K55" s="70" t="n">
        <v>1.65462414197603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33</v>
      </c>
      <c r="G56" s="68" t="n">
        <v>98.0098076405014</v>
      </c>
      <c r="H56" s="69" t="n">
        <v>0.0828</v>
      </c>
      <c r="I56" s="68" t="n">
        <v>99.5302071656841</v>
      </c>
      <c r="J56" s="69" t="n">
        <v>0.0806333333333333</v>
      </c>
      <c r="K56" s="70" t="n">
        <v>1.52039952518265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07</v>
      </c>
      <c r="G57" s="68" t="n">
        <v>105.276729409628</v>
      </c>
      <c r="H57" s="69" t="n">
        <v>0.0828</v>
      </c>
      <c r="I57" s="68" t="n">
        <v>106.810276838822</v>
      </c>
      <c r="J57" s="69" t="n">
        <v>0.0808</v>
      </c>
      <c r="K57" s="70" t="n">
        <v>1.53354742919423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13</v>
      </c>
      <c r="G58" s="68" t="n">
        <v>122.106667060651</v>
      </c>
      <c r="H58" s="69" t="n">
        <v>0.0823333333333333</v>
      </c>
      <c r="I58" s="68" t="n">
        <v>123.605783332247</v>
      </c>
      <c r="J58" s="69" t="n">
        <v>0.0806</v>
      </c>
      <c r="K58" s="70" t="n">
        <v>1.49911627159545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50</v>
      </c>
      <c r="G59" s="68" t="n">
        <v>105.163655329589</v>
      </c>
      <c r="H59" s="69" t="n">
        <v>0.08315</v>
      </c>
      <c r="I59" s="68" t="n">
        <v>106.867500820231</v>
      </c>
      <c r="J59" s="69" t="n">
        <v>0.081</v>
      </c>
      <c r="K59" s="70" t="n">
        <v>1.70384549064261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80</v>
      </c>
      <c r="G60" s="68" t="n">
        <v>137.328055989587</v>
      </c>
      <c r="H60" s="69" t="n">
        <v>0.0833</v>
      </c>
      <c r="I60" s="68" t="n">
        <v>139.446801151174</v>
      </c>
      <c r="J60" s="69" t="n">
        <v>0.0811</v>
      </c>
      <c r="K60" s="70" t="n">
        <v>2.11874516158667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03</v>
      </c>
      <c r="G61" s="68" t="n">
        <v>104.992514566546</v>
      </c>
      <c r="H61" s="69" t="n">
        <v>0.0835</v>
      </c>
      <c r="I61" s="68" t="n">
        <v>106.847598743692</v>
      </c>
      <c r="J61" s="69" t="n">
        <v>0.0812</v>
      </c>
      <c r="K61" s="70" t="n">
        <v>1.85508417714546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64</v>
      </c>
      <c r="G62" s="68" t="n">
        <v>137.901953512293</v>
      </c>
      <c r="H62" s="69" t="n">
        <v>0.0836</v>
      </c>
      <c r="I62" s="68" t="n">
        <v>139.678481660053</v>
      </c>
      <c r="J62" s="69" t="n">
        <v>0.0818</v>
      </c>
      <c r="K62" s="70" t="n">
        <v>1.77652814776025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21</v>
      </c>
      <c r="G63" s="68" t="n">
        <v>114.765542926924</v>
      </c>
      <c r="H63" s="69" t="n">
        <v>0.08398</v>
      </c>
      <c r="I63" s="68" t="n">
        <v>116.381973856111</v>
      </c>
      <c r="J63" s="69" t="n">
        <v>0.08216</v>
      </c>
      <c r="K63" s="70" t="n">
        <v>1.61643092918661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02</v>
      </c>
      <c r="G64" s="68" t="n">
        <v>124.539851762432</v>
      </c>
      <c r="H64" s="69" t="n">
        <v>0.0847</v>
      </c>
      <c r="I64" s="68" t="n">
        <v>126.362880537779</v>
      </c>
      <c r="J64" s="69" t="n">
        <v>0.0828</v>
      </c>
      <c r="K64" s="70" t="n">
        <v>1.82302877534659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16</v>
      </c>
      <c r="G65" s="68" t="n">
        <v>119.833046642616</v>
      </c>
      <c r="H65" s="69" t="n">
        <v>0.0836666666666667</v>
      </c>
      <c r="I65" s="68" t="n">
        <v>121.633713172293</v>
      </c>
      <c r="J65" s="69" t="n">
        <v>0.082</v>
      </c>
      <c r="K65" s="70" t="n">
        <v>1.80066652967733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21</v>
      </c>
      <c r="G66" s="68" t="n">
        <v>132.609164865065</v>
      </c>
      <c r="H66" s="69" t="n">
        <v>0.0855</v>
      </c>
      <c r="I66" s="68" t="n">
        <v>136.229991973941</v>
      </c>
      <c r="J66" s="69" t="n">
        <v>0.0825</v>
      </c>
      <c r="K66" s="70" t="n">
        <v>3.62082710887535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02</v>
      </c>
      <c r="G67" s="68" t="n">
        <v>103.910763180038</v>
      </c>
      <c r="H67" s="69" t="n">
        <v>0.086</v>
      </c>
      <c r="I67" s="68" t="n">
        <v>107.024027875131</v>
      </c>
      <c r="J67" s="69" t="n">
        <v>0.083</v>
      </c>
      <c r="K67" s="70" t="n">
        <v>3.11326469509341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16</v>
      </c>
      <c r="G68" s="68" t="n">
        <v>147.879417084782</v>
      </c>
      <c r="H68" s="69" t="n">
        <v>0.0865</v>
      </c>
      <c r="I68" s="68" t="n">
        <v>152.06502990151</v>
      </c>
      <c r="J68" s="69" t="n">
        <v>0.0835</v>
      </c>
      <c r="K68" s="70" t="n">
        <v>4.18561281672851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68</v>
      </c>
      <c r="G69" s="68" t="n">
        <v>147.478347408072</v>
      </c>
      <c r="H69" s="69" t="n">
        <v>0.087</v>
      </c>
      <c r="I69" s="68" t="n">
        <v>151.67040754459</v>
      </c>
      <c r="J69" s="69" t="n">
        <v>0.084</v>
      </c>
      <c r="K69" s="70" t="n">
        <v>4.19206013651828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41</v>
      </c>
      <c r="G70" s="68" t="n">
        <v>137.321775996817</v>
      </c>
      <c r="H70" s="69" t="n">
        <v>0.0875</v>
      </c>
      <c r="I70" s="68" t="n">
        <v>140.624945775284</v>
      </c>
      <c r="J70" s="69" t="n">
        <v>0.085</v>
      </c>
      <c r="K70" s="70" t="n">
        <v>3.30316977846709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81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09589041096</v>
      </c>
      <c r="D8" s="128" t="n">
        <v>0.0464285714285714</v>
      </c>
      <c r="E8" s="127" t="n">
        <v>99.9134246575343</v>
      </c>
      <c r="F8" s="128" t="n">
        <v>0.0451428571428571</v>
      </c>
      <c r="G8" s="129" t="n">
        <v>0.00246575342465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107632093933</v>
      </c>
      <c r="D9" s="128" t="n">
        <v>0.0473571428571429</v>
      </c>
      <c r="E9" s="127" t="n">
        <v>99.6213307240705</v>
      </c>
      <c r="F9" s="128" t="n">
        <v>0.0460714285714286</v>
      </c>
      <c r="G9" s="129" t="n">
        <v>0.0105675146771063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109589041096</v>
      </c>
      <c r="D10" s="128" t="n">
        <v>0.048</v>
      </c>
      <c r="E10" s="127" t="n">
        <v>99.2297455968689</v>
      </c>
      <c r="F10" s="128" t="n">
        <v>0.0468571428571429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730410958904</v>
      </c>
      <c r="D11" s="128" t="n">
        <v>0.04976</v>
      </c>
      <c r="E11" s="127" t="n">
        <v>98.7974520547945</v>
      </c>
      <c r="F11" s="128" t="n">
        <v>0.04877</v>
      </c>
      <c r="G11" s="129" t="n">
        <v>0.024410958904113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73542074364</v>
      </c>
      <c r="D12" s="128" t="n">
        <v>0.0494714285714286</v>
      </c>
      <c r="E12" s="127" t="n">
        <v>98.4059491193738</v>
      </c>
      <c r="F12" s="128" t="n">
        <v>0.0484857142857143</v>
      </c>
      <c r="G12" s="129" t="n">
        <v>0.0324070450097764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587084148728</v>
      </c>
      <c r="D13" s="128" t="n">
        <v>0.0496714285714286</v>
      </c>
      <c r="E13" s="127" t="n">
        <v>97.9998043052838</v>
      </c>
      <c r="F13" s="128" t="n">
        <v>0.0486714285714286</v>
      </c>
      <c r="G13" s="129" t="n">
        <v>0.0410958904109577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125479452055</v>
      </c>
      <c r="D14" s="128" t="n">
        <v>0.05044</v>
      </c>
      <c r="E14" s="127" t="n">
        <v>97.5638356164384</v>
      </c>
      <c r="F14" s="128" t="n">
        <v>0.0494</v>
      </c>
      <c r="G14" s="129" t="n">
        <v>0.0512876712328705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1117808219178</v>
      </c>
      <c r="D15" s="128" t="n">
        <v>0.0502</v>
      </c>
      <c r="E15" s="127" t="n">
        <v>97.1693150684932</v>
      </c>
      <c r="F15" s="128" t="n">
        <v>0.0492</v>
      </c>
      <c r="G15" s="129" t="n">
        <v>0.0575342465753437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860273972603</v>
      </c>
      <c r="D16" s="128" t="n">
        <v>0.0504</v>
      </c>
      <c r="E16" s="127" t="n">
        <v>96.7574168297456</v>
      </c>
      <c r="F16" s="128" t="n">
        <v>0.0493142857142857</v>
      </c>
      <c r="G16" s="129" t="n">
        <v>0.0713894324853186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590998043053</v>
      </c>
      <c r="D17" s="128" t="n">
        <v>0.0505714285714286</v>
      </c>
      <c r="E17" s="127" t="n">
        <v>96.340469667319</v>
      </c>
      <c r="F17" s="128" t="n">
        <v>0.0494714285714286</v>
      </c>
      <c r="G17" s="129" t="n">
        <v>0.0813698630137054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234833659491</v>
      </c>
      <c r="D18" s="128" t="n">
        <v>0.0508142857142857</v>
      </c>
      <c r="E18" s="127" t="n">
        <v>95.9244618395303</v>
      </c>
      <c r="F18" s="128" t="n">
        <v>0.0495857142857143</v>
      </c>
      <c r="G18" s="129" t="n">
        <v>0.10097847358122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838747553816</v>
      </c>
      <c r="D19" s="128" t="n">
        <v>0.0510571428571429</v>
      </c>
      <c r="E19" s="127" t="n">
        <v>95.4897847358121</v>
      </c>
      <c r="F19" s="128" t="n">
        <v>0.0498857142857143</v>
      </c>
      <c r="G19" s="129" t="n">
        <v>0.10590998043052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106849315069</v>
      </c>
      <c r="D20" s="128" t="n">
        <v>0.0516</v>
      </c>
      <c r="E20" s="127" t="n">
        <v>95.0241095890411</v>
      </c>
      <c r="F20" s="128" t="n">
        <v>0.05045</v>
      </c>
      <c r="G20" s="129" t="n">
        <v>0.113424657534253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80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81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04</v>
      </c>
      <c r="D7" s="166" t="n">
        <v>0.04665</v>
      </c>
      <c r="E7" s="167" t="n">
        <v>0.04976</v>
      </c>
      <c r="F7" s="168" t="n">
        <v>0.04877</v>
      </c>
      <c r="G7" s="169"/>
      <c r="H7" s="170"/>
      <c r="I7" s="170"/>
      <c r="J7" s="171" t="s">
        <v>127</v>
      </c>
      <c r="K7" s="171" t="n">
        <v>0.04926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08</v>
      </c>
      <c r="D8" s="166" t="n">
        <v>0.0505</v>
      </c>
      <c r="E8" s="167" t="n">
        <v>0.05044</v>
      </c>
      <c r="F8" s="168" t="n">
        <v>0.0494</v>
      </c>
      <c r="G8" s="169"/>
      <c r="H8" s="170"/>
      <c r="I8" s="170"/>
      <c r="J8" s="171" t="s">
        <v>128</v>
      </c>
      <c r="K8" s="171" t="n">
        <v>0.04992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1</v>
      </c>
      <c r="D9" s="166" t="n">
        <v>0.0467</v>
      </c>
      <c r="E9" s="167" t="n">
        <v>0.0516</v>
      </c>
      <c r="F9" s="168" t="n">
        <v>0.05045</v>
      </c>
      <c r="G9" s="169"/>
      <c r="H9" s="170"/>
      <c r="I9" s="170"/>
      <c r="J9" s="171" t="s">
        <v>129</v>
      </c>
      <c r="K9" s="171" t="n">
        <v>0.05102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19</v>
      </c>
      <c r="D10" s="166" t="n">
        <v>0.0581</v>
      </c>
      <c r="E10" s="167" t="n">
        <v>0.0573819196428571</v>
      </c>
      <c r="F10" s="168" t="n">
        <v>0.0562089285714286</v>
      </c>
      <c r="G10" s="169"/>
      <c r="H10" s="170"/>
      <c r="I10" s="170"/>
      <c r="J10" s="171" t="s">
        <v>131</v>
      </c>
      <c r="K10" s="171" t="n">
        <v>0.056795424107142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25</v>
      </c>
      <c r="D11" s="166" t="n">
        <v>0.06295</v>
      </c>
      <c r="E11" s="167" t="n">
        <v>0.0625597470238095</v>
      </c>
      <c r="F11" s="168" t="n">
        <v>0.0613741815476191</v>
      </c>
      <c r="G11" s="169"/>
      <c r="H11" s="170"/>
      <c r="I11" s="170"/>
      <c r="J11" s="171" t="s">
        <v>132</v>
      </c>
      <c r="K11" s="171" t="n">
        <v>0.0619669642857143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595</v>
      </c>
      <c r="E12" s="167" t="n">
        <v>0.0661914021164021</v>
      </c>
      <c r="F12" s="168" t="n">
        <v>0.0649656084656085</v>
      </c>
      <c r="G12" s="169"/>
      <c r="H12" s="170"/>
      <c r="I12" s="170"/>
      <c r="J12" s="171" t="s">
        <v>133</v>
      </c>
      <c r="K12" s="171" t="n">
        <v>0.0655785052910053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8</v>
      </c>
      <c r="D13" s="166" t="n">
        <v>0.07065</v>
      </c>
      <c r="E13" s="167" t="n">
        <v>0.069329880952381</v>
      </c>
      <c r="F13" s="168" t="n">
        <v>0.0679327380952381</v>
      </c>
      <c r="G13" s="169"/>
      <c r="H13" s="170"/>
      <c r="I13" s="170"/>
      <c r="J13" s="171" t="s">
        <v>134</v>
      </c>
      <c r="K13" s="171" t="n">
        <v>0.068631309523809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14333333333333</v>
      </c>
      <c r="F14" s="168" t="n">
        <v>0.0700638888888889</v>
      </c>
      <c r="G14" s="169"/>
      <c r="H14" s="170"/>
      <c r="I14" s="170"/>
      <c r="J14" s="171" t="s">
        <v>135</v>
      </c>
      <c r="K14" s="171" t="n">
        <v>0.0707486111111111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7</v>
      </c>
      <c r="D15" s="166" t="n">
        <v>0.0699</v>
      </c>
      <c r="E15" s="167" t="n">
        <v>0.0757496472663139</v>
      </c>
      <c r="F15" s="168" t="n">
        <v>0.0741970899470899</v>
      </c>
      <c r="G15" s="169"/>
      <c r="H15" s="170"/>
      <c r="I15" s="170"/>
      <c r="J15" s="171" t="s">
        <v>136</v>
      </c>
      <c r="K15" s="171" t="n">
        <v>0.0749733686067019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4464285714286</v>
      </c>
      <c r="F16" s="168" t="n">
        <v>0.0794375</v>
      </c>
      <c r="G16" s="169"/>
      <c r="H16" s="170"/>
      <c r="I16" s="170"/>
      <c r="J16" s="171" t="s">
        <v>137</v>
      </c>
      <c r="K16" s="171" t="n">
        <v>0.080441964285714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3063333333333</v>
      </c>
      <c r="F17" s="168" t="n">
        <v>0.0811140740740741</v>
      </c>
      <c r="G17" s="169"/>
      <c r="H17" s="170"/>
      <c r="I17" s="170"/>
      <c r="J17" s="171" t="s">
        <v>138</v>
      </c>
      <c r="K17" s="171" t="n">
        <v>0.0822102037037037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36666666666667</v>
      </c>
      <c r="F18" s="168" t="n">
        <v>0.0824</v>
      </c>
      <c r="G18" s="169"/>
      <c r="H18" s="170"/>
      <c r="I18" s="170"/>
      <c r="J18" s="171" t="s">
        <v>139</v>
      </c>
      <c r="K18" s="171" t="n">
        <v>0.083033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41571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290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2537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3402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s">
        <v>152</v>
      </c>
      <c r="E28" s="183" t="n">
        <v>2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3</v>
      </c>
      <c r="B29" s="164"/>
      <c r="C29" s="164"/>
      <c r="D29" s="182" t="n">
        <v>761.349</v>
      </c>
      <c r="E29" s="183" t="n">
        <v>15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2552.85553</v>
      </c>
      <c r="E30" s="183" t="n">
        <v>9080.70757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25.381</v>
      </c>
      <c r="E31" s="186" t="n">
        <v>5715.247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504</v>
      </c>
      <c r="D61" s="207" t="n">
        <v>0.04665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508</v>
      </c>
      <c r="D62" s="207" t="n">
        <v>0.050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11</v>
      </c>
      <c r="D63" s="207" t="n">
        <v>0.0467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619</v>
      </c>
      <c r="D64" s="207" t="n">
        <v>0.0581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25</v>
      </c>
      <c r="D65" s="207" t="n">
        <v>0.06295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59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8</v>
      </c>
      <c r="D67" s="207" t="n">
        <v>0.0706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5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80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81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04</v>
      </c>
      <c r="D7" s="228" t="n">
        <v>0.0468</v>
      </c>
      <c r="E7" s="229" t="n">
        <v>0.0465</v>
      </c>
      <c r="F7" s="167" t="n">
        <v>0.04976</v>
      </c>
      <c r="G7" s="168" t="n">
        <v>0.04877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08</v>
      </c>
      <c r="D8" s="228" t="n">
        <v>0.0507</v>
      </c>
      <c r="E8" s="229" t="n">
        <v>0.0503</v>
      </c>
      <c r="F8" s="167" t="n">
        <v>0.05044</v>
      </c>
      <c r="G8" s="168" t="n">
        <v>0.0494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1</v>
      </c>
      <c r="D9" s="228" t="n">
        <v>0.0474</v>
      </c>
      <c r="E9" s="229" t="n">
        <v>0.046</v>
      </c>
      <c r="F9" s="167" t="n">
        <v>0.0516</v>
      </c>
      <c r="G9" s="168" t="n">
        <v>0.05045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19</v>
      </c>
      <c r="D10" s="228" t="n">
        <v>0.0583</v>
      </c>
      <c r="E10" s="229" t="n">
        <v>0.0579</v>
      </c>
      <c r="F10" s="167" t="n">
        <v>0.0573819196428571</v>
      </c>
      <c r="G10" s="168" t="n">
        <v>0.0562089285714286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25</v>
      </c>
      <c r="D11" s="228" t="n">
        <v>0.0638</v>
      </c>
      <c r="E11" s="229" t="n">
        <v>0.0621</v>
      </c>
      <c r="F11" s="167" t="n">
        <v>0.0625597470238095</v>
      </c>
      <c r="G11" s="168" t="n">
        <v>0.0613741815476191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61</v>
      </c>
      <c r="E12" s="229" t="n">
        <v>0.0658</v>
      </c>
      <c r="F12" s="167" t="n">
        <v>0.0661914021164021</v>
      </c>
      <c r="G12" s="168" t="n">
        <v>0.064965608465608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8</v>
      </c>
      <c r="D13" s="228" t="n">
        <v>0.0708</v>
      </c>
      <c r="E13" s="229" t="n">
        <v>0.0705</v>
      </c>
      <c r="F13" s="167" t="n">
        <v>0.069329880952381</v>
      </c>
      <c r="G13" s="168" t="n">
        <v>0.0679327380952381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14333333333333</v>
      </c>
      <c r="G14" s="168" t="n">
        <v>0.0700638888888889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57</v>
      </c>
      <c r="D15" s="228" t="n">
        <v>0.07</v>
      </c>
      <c r="E15" s="229" t="n">
        <v>0.0698</v>
      </c>
      <c r="F15" s="167" t="n">
        <v>0.0757496472663139</v>
      </c>
      <c r="G15" s="168" t="n">
        <v>0.0741970899470899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14464285714286</v>
      </c>
      <c r="G16" s="168" t="n">
        <v>0.0794375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33063333333333</v>
      </c>
      <c r="G17" s="168" t="n">
        <v>0.0811140740740741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36666666666667</v>
      </c>
      <c r="G18" s="168" t="n">
        <v>0.0824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40916666666667</v>
      </c>
      <c r="E22" s="232"/>
      <c r="F22" s="233" t="n">
        <v>0.0442226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2666666666667</v>
      </c>
      <c r="E23" s="232"/>
      <c r="F23" s="233" t="n">
        <v>0.0443143333333333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52537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63304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2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761.349</v>
      </c>
      <c r="E29" s="238"/>
      <c r="F29" s="239" t="n">
        <v>15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2552.85553</v>
      </c>
      <c r="E30" s="238"/>
      <c r="F30" s="239" t="n">
        <v>9080.70757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25.381</v>
      </c>
      <c r="E31" s="238"/>
      <c r="F31" s="239" t="n">
        <v>5715.24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3-26T05:25:19Z</dcterms:modified>
  <cp:revision>0</cp:revision>
  <dc:subject/>
  <dc:title/>
</cp:coreProperties>
</file>