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9175</c:v>
                </c:pt>
                <c:pt idx="1">
                  <c:v>0.049835</c:v>
                </c:pt>
                <c:pt idx="2">
                  <c:v>0.051025</c:v>
                </c:pt>
                <c:pt idx="3">
                  <c:v>0.0568231398809524</c:v>
                </c:pt>
                <c:pt idx="4">
                  <c:v>0.0619234375</c:v>
                </c:pt>
                <c:pt idx="5">
                  <c:v>0.065579828042328</c:v>
                </c:pt>
                <c:pt idx="6">
                  <c:v>0.0686313095238095</c:v>
                </c:pt>
                <c:pt idx="7">
                  <c:v>0.0707541666666667</c:v>
                </c:pt>
                <c:pt idx="8">
                  <c:v>0.0749903439153439</c:v>
                </c:pt>
                <c:pt idx="9">
                  <c:v>0.08053125</c:v>
                </c:pt>
                <c:pt idx="10">
                  <c:v>0.0822600185185185</c:v>
                </c:pt>
                <c:pt idx="11">
                  <c:v>0.0830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3749"/>
        <c:axId val="99945897"/>
      </c:lineChart>
      <c:catAx>
        <c:axId val="1393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5897"/>
        <c:crossesAt val="0"/>
        <c:auto val="1"/>
        <c:lblAlgn val="ctr"/>
        <c:lblOffset val="100"/>
        <c:noMultiLvlLbl val="0"/>
      </c:catAx>
      <c:valAx>
        <c:axId val="9994589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7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7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7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38</v>
      </c>
      <c r="G9" s="68" t="n">
        <v>100.413248341231</v>
      </c>
      <c r="H9" s="69" t="n">
        <v>0.0487</v>
      </c>
      <c r="I9" s="68" t="n">
        <v>100.431710747436</v>
      </c>
      <c r="J9" s="69" t="n">
        <v>0.047</v>
      </c>
      <c r="K9" s="70" t="n">
        <v>0.01846240620477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30</v>
      </c>
      <c r="G10" s="68" t="n">
        <v>102.107637785836</v>
      </c>
      <c r="H10" s="69" t="n">
        <v>0.0495</v>
      </c>
      <c r="I10" s="68" t="n">
        <v>102.162529121651</v>
      </c>
      <c r="J10" s="69" t="n">
        <v>0.048</v>
      </c>
      <c r="K10" s="70" t="n">
        <v>0.0548913358158387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05</v>
      </c>
      <c r="G11" s="68" t="n">
        <v>102.372942299501</v>
      </c>
      <c r="H11" s="69" t="n">
        <v>0.0509</v>
      </c>
      <c r="I11" s="68" t="n">
        <v>102.462493403934</v>
      </c>
      <c r="J11" s="69" t="n">
        <v>0.0493</v>
      </c>
      <c r="K11" s="70" t="n">
        <v>0.089551104432700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66</v>
      </c>
      <c r="G12" s="68" t="n">
        <v>104.481232232151</v>
      </c>
      <c r="H12" s="69" t="n">
        <v>0.05125</v>
      </c>
      <c r="I12" s="68" t="n">
        <v>104.573317338104</v>
      </c>
      <c r="J12" s="69" t="n">
        <v>0.05</v>
      </c>
      <c r="K12" s="70" t="n">
        <v>0.092085105953472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83</v>
      </c>
      <c r="G13" s="68" t="n">
        <v>101.94354938284</v>
      </c>
      <c r="H13" s="69" t="n">
        <v>0.0538333333333333</v>
      </c>
      <c r="I13" s="68" t="n">
        <v>102.045273046043</v>
      </c>
      <c r="J13" s="69" t="n">
        <v>0.0525</v>
      </c>
      <c r="K13" s="70" t="n">
        <v>0.101723663203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56</v>
      </c>
      <c r="G14" s="68" t="n">
        <v>104.812488470933</v>
      </c>
      <c r="H14" s="69" t="n">
        <v>0.0556</v>
      </c>
      <c r="I14" s="68" t="n">
        <v>104.958438625198</v>
      </c>
      <c r="J14" s="69" t="n">
        <v>0.0541</v>
      </c>
      <c r="K14" s="70" t="n">
        <v>0.14595015426509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64</v>
      </c>
      <c r="G15" s="68" t="n">
        <v>106.721716992816</v>
      </c>
      <c r="H15" s="69" t="n">
        <v>0.0564</v>
      </c>
      <c r="I15" s="68" t="n">
        <v>106.868312681467</v>
      </c>
      <c r="J15" s="69" t="n">
        <v>0.05525</v>
      </c>
      <c r="K15" s="70" t="n">
        <v>0.146595688650876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56</v>
      </c>
      <c r="G16" s="68" t="n">
        <v>106.106812604032</v>
      </c>
      <c r="H16" s="69" t="n">
        <v>0.0575</v>
      </c>
      <c r="I16" s="68" t="n">
        <v>106.269220400982</v>
      </c>
      <c r="J16" s="69" t="n">
        <v>0.0564166666666667</v>
      </c>
      <c r="K16" s="70" t="n">
        <v>0.162407796950234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01</v>
      </c>
      <c r="G17" s="68" t="n">
        <v>99.9103779880927</v>
      </c>
      <c r="H17" s="69" t="n">
        <v>0.058025</v>
      </c>
      <c r="I17" s="68" t="n">
        <v>100.053613875278</v>
      </c>
      <c r="J17" s="69" t="n">
        <v>0.0571</v>
      </c>
      <c r="K17" s="70" t="n">
        <v>0.14323588718563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31</v>
      </c>
      <c r="G18" s="68" t="n">
        <v>103.320241042282</v>
      </c>
      <c r="H18" s="69" t="n">
        <v>0.0584333333333333</v>
      </c>
      <c r="I18" s="68" t="n">
        <v>103.475262076269</v>
      </c>
      <c r="J18" s="69" t="n">
        <v>0.0575</v>
      </c>
      <c r="K18" s="70" t="n">
        <v>0.155021033986998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62</v>
      </c>
      <c r="G19" s="68" t="n">
        <v>104.596743710021</v>
      </c>
      <c r="H19" s="69" t="n">
        <v>0.0592857142857143</v>
      </c>
      <c r="I19" s="68" t="n">
        <v>104.796778686729</v>
      </c>
      <c r="J19" s="69" t="n">
        <v>0.0581428571428572</v>
      </c>
      <c r="K19" s="70" t="n">
        <v>0.200034976707968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21</v>
      </c>
      <c r="G20" s="68" t="n">
        <v>107.296969879416</v>
      </c>
      <c r="H20" s="69" t="n">
        <v>0.06025</v>
      </c>
      <c r="I20" s="68" t="n">
        <v>107.56993059121</v>
      </c>
      <c r="J20" s="69" t="n">
        <v>0.0588333333333333</v>
      </c>
      <c r="K20" s="70" t="n">
        <v>0.272960711793758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82</v>
      </c>
      <c r="G21" s="68" t="n">
        <v>110.663453794123</v>
      </c>
      <c r="H21" s="69" t="n">
        <v>0.0610833333333333</v>
      </c>
      <c r="I21" s="68" t="n">
        <v>111.017298862897</v>
      </c>
      <c r="J21" s="69" t="n">
        <v>0.0594166666666667</v>
      </c>
      <c r="K21" s="70" t="n">
        <v>0.353845068774362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43</v>
      </c>
      <c r="G22" s="68" t="n">
        <v>108.518227196783</v>
      </c>
      <c r="H22" s="69" t="n">
        <v>0.0618125</v>
      </c>
      <c r="I22" s="68" t="n">
        <v>108.798857332537</v>
      </c>
      <c r="J22" s="69" t="n">
        <v>0.0605625</v>
      </c>
      <c r="K22" s="70" t="n">
        <v>0.28063013575433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91</v>
      </c>
      <c r="G23" s="68" t="n">
        <v>106.234714570442</v>
      </c>
      <c r="H23" s="69" t="n">
        <v>0.0620125</v>
      </c>
      <c r="I23" s="68" t="n">
        <v>106.475626691476</v>
      </c>
      <c r="J23" s="69" t="n">
        <v>0.060975</v>
      </c>
      <c r="K23" s="70" t="n">
        <v>0.24091212103431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91</v>
      </c>
      <c r="G24" s="68" t="n">
        <v>111.097889665581</v>
      </c>
      <c r="H24" s="69" t="n">
        <v>0.0621875</v>
      </c>
      <c r="I24" s="68" t="n">
        <v>111.357796522751</v>
      </c>
      <c r="J24" s="69" t="n">
        <v>0.0611</v>
      </c>
      <c r="K24" s="70" t="n">
        <v>0.25990685716990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21</v>
      </c>
      <c r="G25" s="68" t="n">
        <v>101.653180556774</v>
      </c>
      <c r="H25" s="69" t="n">
        <v>0.0628</v>
      </c>
      <c r="I25" s="68" t="n">
        <v>101.903326893318</v>
      </c>
      <c r="J25" s="69" t="n">
        <v>0.061725</v>
      </c>
      <c r="K25" s="70" t="n">
        <v>0.250146336544191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66</v>
      </c>
      <c r="G26" s="68" t="n">
        <v>100.00713702681</v>
      </c>
      <c r="H26" s="69" t="n">
        <v>0.0629285714285714</v>
      </c>
      <c r="I26" s="68" t="n">
        <v>100.261541059774</v>
      </c>
      <c r="J26" s="69" t="n">
        <v>0.0618714285714286</v>
      </c>
      <c r="K26" s="70" t="n">
        <v>0.25440403296359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96</v>
      </c>
      <c r="G27" s="68" t="n">
        <v>113.047138202047</v>
      </c>
      <c r="H27" s="69" t="n">
        <v>0.0631</v>
      </c>
      <c r="I27" s="68" t="n">
        <v>113.341750366325</v>
      </c>
      <c r="J27" s="69" t="n">
        <v>0.062</v>
      </c>
      <c r="K27" s="70" t="n">
        <v>0.29461216427786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13</v>
      </c>
      <c r="G28" s="68" t="n">
        <v>112.447918524565</v>
      </c>
      <c r="H28" s="69" t="n">
        <v>0.0642</v>
      </c>
      <c r="I28" s="68" t="n">
        <v>112.772571402108</v>
      </c>
      <c r="J28" s="69" t="n">
        <v>0.063</v>
      </c>
      <c r="K28" s="70" t="n">
        <v>0.324652877542519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87</v>
      </c>
      <c r="G29" s="68" t="n">
        <v>111.871267277544</v>
      </c>
      <c r="H29" s="69" t="n">
        <v>0.0645</v>
      </c>
      <c r="I29" s="68" t="n">
        <v>112.253942739976</v>
      </c>
      <c r="J29" s="69" t="n">
        <v>0.0631666666666667</v>
      </c>
      <c r="K29" s="70" t="n">
        <v>0.3826754624320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79</v>
      </c>
      <c r="G30" s="68" t="n">
        <v>110.664076571737</v>
      </c>
      <c r="H30" s="69" t="n">
        <v>0.0652571428571429</v>
      </c>
      <c r="I30" s="68" t="n">
        <v>111.071445712234</v>
      </c>
      <c r="J30" s="69" t="n">
        <v>0.0639285714285714</v>
      </c>
      <c r="K30" s="70" t="n">
        <v>0.40736914049696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26</v>
      </c>
      <c r="G31" s="68" t="n">
        <v>113.073565130871</v>
      </c>
      <c r="H31" s="69" t="n">
        <v>0.0659166666666667</v>
      </c>
      <c r="I31" s="68" t="n">
        <v>113.44877418521</v>
      </c>
      <c r="J31" s="69" t="n">
        <v>0.06475</v>
      </c>
      <c r="K31" s="70" t="n">
        <v>0.37520905433891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71</v>
      </c>
      <c r="G32" s="68" t="n">
        <v>109.944666650299</v>
      </c>
      <c r="H32" s="69" t="n">
        <v>0.066</v>
      </c>
      <c r="I32" s="68" t="n">
        <v>110.284434655536</v>
      </c>
      <c r="J32" s="69" t="n">
        <v>0.0649555555555556</v>
      </c>
      <c r="K32" s="70" t="n">
        <v>0.339768005236181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48</v>
      </c>
      <c r="G33" s="68" t="n">
        <v>97.8377668580738</v>
      </c>
      <c r="H33" s="69" t="n">
        <v>0.0666714285714286</v>
      </c>
      <c r="I33" s="68" t="n">
        <v>98.1384616543169</v>
      </c>
      <c r="J33" s="69" t="n">
        <v>0.0657285714285714</v>
      </c>
      <c r="K33" s="70" t="n">
        <v>0.30069479624310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52</v>
      </c>
      <c r="G34" s="68" t="n">
        <v>111.533563268981</v>
      </c>
      <c r="H34" s="69" t="n">
        <v>0.0688333333333333</v>
      </c>
      <c r="I34" s="68" t="n">
        <v>112.116119141118</v>
      </c>
      <c r="J34" s="69" t="n">
        <v>0.06725</v>
      </c>
      <c r="K34" s="70" t="n">
        <v>0.582555872137547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99</v>
      </c>
      <c r="G35" s="68" t="n">
        <v>107.516283301893</v>
      </c>
      <c r="H35" s="69" t="n">
        <v>0.0686428571428571</v>
      </c>
      <c r="I35" s="68" t="n">
        <v>108.044715750839</v>
      </c>
      <c r="J35" s="69" t="n">
        <v>0.0672142857142857</v>
      </c>
      <c r="K35" s="70" t="n">
        <v>0.52843244894529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91</v>
      </c>
      <c r="G36" s="68" t="n">
        <v>115.330393146983</v>
      </c>
      <c r="H36" s="69" t="n">
        <v>0.06866</v>
      </c>
      <c r="I36" s="68" t="n">
        <v>115.884273849798</v>
      </c>
      <c r="J36" s="69" t="n">
        <v>0.0673</v>
      </c>
      <c r="K36" s="70" t="n">
        <v>0.55388070281519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66</v>
      </c>
      <c r="G37" s="68" t="n">
        <v>113.149185213655</v>
      </c>
      <c r="H37" s="69" t="n">
        <v>0.06935</v>
      </c>
      <c r="I37" s="68" t="n">
        <v>113.726683667168</v>
      </c>
      <c r="J37" s="69" t="n">
        <v>0.0679666666666667</v>
      </c>
      <c r="K37" s="70" t="n">
        <v>0.57749845351290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58</v>
      </c>
      <c r="G38" s="68" t="n">
        <v>98.7132694269721</v>
      </c>
      <c r="H38" s="69" t="n">
        <v>0.0706666666666667</v>
      </c>
      <c r="I38" s="68" t="n">
        <v>99.2806070304479</v>
      </c>
      <c r="J38" s="69" t="n">
        <v>0.06925</v>
      </c>
      <c r="K38" s="70" t="n">
        <v>0.56733760347579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75</v>
      </c>
      <c r="G39" s="68" t="n">
        <v>107.70213220851</v>
      </c>
      <c r="H39" s="69" t="n">
        <v>0.0709444444444444</v>
      </c>
      <c r="I39" s="68" t="n">
        <v>108.179485151925</v>
      </c>
      <c r="J39" s="69" t="n">
        <v>0.0698222222222222</v>
      </c>
      <c r="K39" s="70" t="n">
        <v>0.477352943414758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03</v>
      </c>
      <c r="G40" s="68" t="n">
        <v>92.6814212064377</v>
      </c>
      <c r="H40" s="69" t="n">
        <v>0.0713333333333333</v>
      </c>
      <c r="I40" s="68" t="n">
        <v>93.2715970348425</v>
      </c>
      <c r="J40" s="69" t="n">
        <v>0.0698333333333333</v>
      </c>
      <c r="K40" s="70" t="n">
        <v>0.590175828404895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95</v>
      </c>
      <c r="G41" s="68" t="n">
        <v>116.427673133625</v>
      </c>
      <c r="H41" s="69" t="n">
        <v>0.0715</v>
      </c>
      <c r="I41" s="68" t="n">
        <v>117.041088934641</v>
      </c>
      <c r="J41" s="69" t="n">
        <v>0.0702</v>
      </c>
      <c r="K41" s="70" t="n">
        <v>0.61341580101623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56</v>
      </c>
      <c r="G42" s="68" t="n">
        <v>118.870991981221</v>
      </c>
      <c r="H42" s="69" t="n">
        <v>0.0719</v>
      </c>
      <c r="I42" s="68" t="n">
        <v>119.558045692519</v>
      </c>
      <c r="J42" s="69" t="n">
        <v>0.0705</v>
      </c>
      <c r="K42" s="70" t="n">
        <v>0.687053711297622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23</v>
      </c>
      <c r="G43" s="68" t="n">
        <v>118.908388815578</v>
      </c>
      <c r="H43" s="69" t="n">
        <v>0.0734</v>
      </c>
      <c r="I43" s="68" t="n">
        <v>119.640076732641</v>
      </c>
      <c r="J43" s="69" t="n">
        <v>0.072</v>
      </c>
      <c r="K43" s="70" t="n">
        <v>0.73168791706257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74</v>
      </c>
      <c r="G44" s="68" t="n">
        <v>121.370636598495</v>
      </c>
      <c r="H44" s="69" t="n">
        <v>0.074</v>
      </c>
      <c r="I44" s="68" t="n">
        <v>122.162793510281</v>
      </c>
      <c r="J44" s="69" t="n">
        <v>0.0725833333333333</v>
      </c>
      <c r="K44" s="70" t="n">
        <v>0.792156911786165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35</v>
      </c>
      <c r="G45" s="68" t="n">
        <v>101.462909922635</v>
      </c>
      <c r="H45" s="69" t="n">
        <v>0.0750555555555556</v>
      </c>
      <c r="I45" s="68" t="n">
        <v>102.128345223519</v>
      </c>
      <c r="J45" s="69" t="n">
        <v>0.0737444444444445</v>
      </c>
      <c r="K45" s="70" t="n">
        <v>0.66543530088382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96</v>
      </c>
      <c r="G46" s="68" t="n">
        <v>114.252192019304</v>
      </c>
      <c r="H46" s="69" t="n">
        <v>0.0750714285714286</v>
      </c>
      <c r="I46" s="68" t="n">
        <v>114.889560570764</v>
      </c>
      <c r="J46" s="69" t="n">
        <v>0.0739285714285714</v>
      </c>
      <c r="K46" s="70" t="n">
        <v>0.637368551459332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57</v>
      </c>
      <c r="G47" s="68" t="n">
        <v>119.312557558503</v>
      </c>
      <c r="H47" s="69" t="n">
        <v>0.0753333333333333</v>
      </c>
      <c r="I47" s="68" t="n">
        <v>120.092946712816</v>
      </c>
      <c r="J47" s="69" t="n">
        <v>0.074</v>
      </c>
      <c r="K47" s="70" t="n">
        <v>0.78038915431312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48</v>
      </c>
      <c r="G48" s="68" t="n">
        <v>116.177677764892</v>
      </c>
      <c r="H48" s="69" t="n">
        <v>0.077075</v>
      </c>
      <c r="I48" s="68" t="n">
        <v>117.208022656647</v>
      </c>
      <c r="J48" s="69" t="n">
        <v>0.075325</v>
      </c>
      <c r="K48" s="70" t="n">
        <v>1.0303448917548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95</v>
      </c>
      <c r="G49" s="68" t="n">
        <v>106.928595603608</v>
      </c>
      <c r="H49" s="69" t="n">
        <v>0.077125</v>
      </c>
      <c r="I49" s="68" t="n">
        <v>108.061582081013</v>
      </c>
      <c r="J49" s="69" t="n">
        <v>0.075125</v>
      </c>
      <c r="K49" s="70" t="n">
        <v>1.1329864774054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56</v>
      </c>
      <c r="G50" s="68" t="n">
        <v>106.994065766653</v>
      </c>
      <c r="H50" s="69" t="n">
        <v>0.0772142857142857</v>
      </c>
      <c r="I50" s="68" t="n">
        <v>108.023420358364</v>
      </c>
      <c r="J50" s="69" t="n">
        <v>0.0754285714285714</v>
      </c>
      <c r="K50" s="70" t="n">
        <v>1.0293545917112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18</v>
      </c>
      <c r="G51" s="68" t="n">
        <v>120.835649248086</v>
      </c>
      <c r="H51" s="69" t="n">
        <v>0.0775833333333333</v>
      </c>
      <c r="I51" s="68" t="n">
        <v>121.944701168222</v>
      </c>
      <c r="J51" s="69" t="n">
        <v>0.0758333333333333</v>
      </c>
      <c r="K51" s="70" t="n">
        <v>1.10905192013578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40</v>
      </c>
      <c r="G52" s="68" t="n">
        <v>128.416763936604</v>
      </c>
      <c r="H52" s="69" t="n">
        <v>0.080125</v>
      </c>
      <c r="I52" s="68" t="n">
        <v>129.602062954219</v>
      </c>
      <c r="J52" s="69" t="n">
        <v>0.078375</v>
      </c>
      <c r="K52" s="70" t="n">
        <v>1.18529901761499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60</v>
      </c>
      <c r="G53" s="68" t="n">
        <v>128.539276746989</v>
      </c>
      <c r="H53" s="69" t="n">
        <v>0.0812142857142857</v>
      </c>
      <c r="I53" s="68" t="n">
        <v>129.882991011471</v>
      </c>
      <c r="J53" s="69" t="n">
        <v>0.0792857142857143</v>
      </c>
      <c r="K53" s="70" t="n">
        <v>1.3437142644815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39</v>
      </c>
      <c r="G54" s="68" t="n">
        <v>116.866958227551</v>
      </c>
      <c r="H54" s="69" t="n">
        <v>0.08325</v>
      </c>
      <c r="I54" s="68" t="n">
        <v>118.502498445432</v>
      </c>
      <c r="J54" s="69" t="n">
        <v>0.0809375</v>
      </c>
      <c r="K54" s="70" t="n">
        <v>1.6355402178811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43</v>
      </c>
      <c r="G55" s="68" t="n">
        <v>119.695019102468</v>
      </c>
      <c r="H55" s="69" t="n">
        <v>0.0830666666666667</v>
      </c>
      <c r="I55" s="68" t="n">
        <v>121.347937386531</v>
      </c>
      <c r="J55" s="69" t="n">
        <v>0.0809</v>
      </c>
      <c r="K55" s="70" t="n">
        <v>1.6529182840629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35</v>
      </c>
      <c r="G56" s="68" t="n">
        <v>98.0092522917829</v>
      </c>
      <c r="H56" s="69" t="n">
        <v>0.0828</v>
      </c>
      <c r="I56" s="68" t="n">
        <v>99.5301359560599</v>
      </c>
      <c r="J56" s="69" t="n">
        <v>0.0806333333333333</v>
      </c>
      <c r="K56" s="70" t="n">
        <v>1.5208836642769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09</v>
      </c>
      <c r="G57" s="68" t="n">
        <v>105.277320733867</v>
      </c>
      <c r="H57" s="69" t="n">
        <v>0.0828</v>
      </c>
      <c r="I57" s="68" t="n">
        <v>106.811357735168</v>
      </c>
      <c r="J57" s="69" t="n">
        <v>0.0808</v>
      </c>
      <c r="K57" s="70" t="n">
        <v>1.5340370013019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15</v>
      </c>
      <c r="G58" s="68" t="n">
        <v>122.113161365106</v>
      </c>
      <c r="H58" s="69" t="n">
        <v>0.0823333333333333</v>
      </c>
      <c r="I58" s="68" t="n">
        <v>123.61276632041</v>
      </c>
      <c r="J58" s="69" t="n">
        <v>0.0806</v>
      </c>
      <c r="K58" s="70" t="n">
        <v>1.4996049553039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52</v>
      </c>
      <c r="G59" s="68" t="n">
        <v>105.164769899719</v>
      </c>
      <c r="H59" s="69" t="n">
        <v>0.08315</v>
      </c>
      <c r="I59" s="68" t="n">
        <v>106.869097271031</v>
      </c>
      <c r="J59" s="69" t="n">
        <v>0.081</v>
      </c>
      <c r="K59" s="70" t="n">
        <v>1.7043273713126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82</v>
      </c>
      <c r="G60" s="68" t="n">
        <v>137.337967835427</v>
      </c>
      <c r="H60" s="69" t="n">
        <v>0.0833</v>
      </c>
      <c r="I60" s="68" t="n">
        <v>139.457421057765</v>
      </c>
      <c r="J60" s="69" t="n">
        <v>0.0811</v>
      </c>
      <c r="K60" s="70" t="n">
        <v>2.119453222338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05</v>
      </c>
      <c r="G61" s="68" t="n">
        <v>104.993168159264</v>
      </c>
      <c r="H61" s="69" t="n">
        <v>0.0835</v>
      </c>
      <c r="I61" s="68" t="n">
        <v>106.848761544805</v>
      </c>
      <c r="J61" s="69" t="n">
        <v>0.0812</v>
      </c>
      <c r="K61" s="70" t="n">
        <v>1.8555933855410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66</v>
      </c>
      <c r="G62" s="68" t="n">
        <v>137.91138244655</v>
      </c>
      <c r="H62" s="69" t="n">
        <v>0.0836</v>
      </c>
      <c r="I62" s="68" t="n">
        <v>139.688469584286</v>
      </c>
      <c r="J62" s="69" t="n">
        <v>0.0818</v>
      </c>
      <c r="K62" s="70" t="n">
        <v>1.7770871377351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23</v>
      </c>
      <c r="G63" s="68" t="n">
        <v>114.594077284715</v>
      </c>
      <c r="H63" s="69" t="n">
        <v>0.08418</v>
      </c>
      <c r="I63" s="68" t="n">
        <v>116.296962570251</v>
      </c>
      <c r="J63" s="69" t="n">
        <v>0.08226</v>
      </c>
      <c r="K63" s="70" t="n">
        <v>1.702885285536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04</v>
      </c>
      <c r="G64" s="68" t="n">
        <v>124.230053992053</v>
      </c>
      <c r="H64" s="69" t="n">
        <v>0.0850333333333333</v>
      </c>
      <c r="I64" s="68" t="n">
        <v>126.208044653272</v>
      </c>
      <c r="J64" s="69" t="n">
        <v>0.0829666666666667</v>
      </c>
      <c r="K64" s="70" t="n">
        <v>1.9779906612191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18</v>
      </c>
      <c r="G65" s="68" t="n">
        <v>119.836292687865</v>
      </c>
      <c r="H65" s="69" t="n">
        <v>0.0836666666666667</v>
      </c>
      <c r="I65" s="68" t="n">
        <v>121.637228977843</v>
      </c>
      <c r="J65" s="69" t="n">
        <v>0.082</v>
      </c>
      <c r="K65" s="70" t="n">
        <v>1.8009362899779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23</v>
      </c>
      <c r="G66" s="68" t="n">
        <v>132.612850320046</v>
      </c>
      <c r="H66" s="69" t="n">
        <v>0.0855</v>
      </c>
      <c r="I66" s="68" t="n">
        <v>136.234213207026</v>
      </c>
      <c r="J66" s="69" t="n">
        <v>0.0825</v>
      </c>
      <c r="K66" s="70" t="n">
        <v>3.62136288697999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04</v>
      </c>
      <c r="G67" s="68" t="n">
        <v>103.910835305672</v>
      </c>
      <c r="H67" s="69" t="n">
        <v>0.086</v>
      </c>
      <c r="I67" s="68" t="n">
        <v>107.024396779977</v>
      </c>
      <c r="J67" s="69" t="n">
        <v>0.083</v>
      </c>
      <c r="K67" s="70" t="n">
        <v>3.113561474305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18</v>
      </c>
      <c r="G68" s="68" t="n">
        <v>147.883367580971</v>
      </c>
      <c r="H68" s="69" t="n">
        <v>0.0865</v>
      </c>
      <c r="I68" s="68" t="n">
        <v>152.069488932353</v>
      </c>
      <c r="J68" s="69" t="n">
        <v>0.0835</v>
      </c>
      <c r="K68" s="70" t="n">
        <v>4.1861213513822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70</v>
      </c>
      <c r="G69" s="68" t="n">
        <v>147.481536497292</v>
      </c>
      <c r="H69" s="69" t="n">
        <v>0.087</v>
      </c>
      <c r="I69" s="68" t="n">
        <v>151.674099410647</v>
      </c>
      <c r="J69" s="69" t="n">
        <v>0.084</v>
      </c>
      <c r="K69" s="70" t="n">
        <v>4.1925629133544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43</v>
      </c>
      <c r="G70" s="68" t="n">
        <v>137.325416176195</v>
      </c>
      <c r="H70" s="69" t="n">
        <v>0.0875</v>
      </c>
      <c r="I70" s="68" t="n">
        <v>140.628890792042</v>
      </c>
      <c r="J70" s="69" t="n">
        <v>0.085</v>
      </c>
      <c r="K70" s="70" t="n">
        <v>3.30347461584714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7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09589041096</v>
      </c>
      <c r="D8" s="128" t="n">
        <v>0.0464285714285714</v>
      </c>
      <c r="E8" s="127" t="n">
        <v>99.9134246575343</v>
      </c>
      <c r="F8" s="128" t="n">
        <v>0.0451428571428571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07632093933</v>
      </c>
      <c r="D9" s="128" t="n">
        <v>0.0473571428571429</v>
      </c>
      <c r="E9" s="127" t="n">
        <v>99.6213307240705</v>
      </c>
      <c r="F9" s="128" t="n">
        <v>0.0460714285714286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09589041096</v>
      </c>
      <c r="D10" s="128" t="n">
        <v>0.048</v>
      </c>
      <c r="E10" s="127" t="n">
        <v>99.2297455968689</v>
      </c>
      <c r="F10" s="128" t="n">
        <v>0.0468571428571429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745205479452</v>
      </c>
      <c r="D11" s="128" t="n">
        <v>0.0497</v>
      </c>
      <c r="E11" s="127" t="n">
        <v>98.8004109589041</v>
      </c>
      <c r="F11" s="128" t="n">
        <v>0.04865</v>
      </c>
      <c r="G11" s="129" t="n">
        <v>0.0258904109589082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73542074364</v>
      </c>
      <c r="D12" s="128" t="n">
        <v>0.0494714285714286</v>
      </c>
      <c r="E12" s="127" t="n">
        <v>98.4059491193738</v>
      </c>
      <c r="F12" s="128" t="n">
        <v>0.0484857142857143</v>
      </c>
      <c r="G12" s="129" t="n">
        <v>0.032407045009776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587084148728</v>
      </c>
      <c r="D13" s="128" t="n">
        <v>0.0496714285714286</v>
      </c>
      <c r="E13" s="127" t="n">
        <v>97.9998043052838</v>
      </c>
      <c r="F13" s="128" t="n">
        <v>0.0486714285714286</v>
      </c>
      <c r="G13" s="129" t="n">
        <v>0.041095890410957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184657534247</v>
      </c>
      <c r="D14" s="128" t="n">
        <v>0.05032</v>
      </c>
      <c r="E14" s="127" t="n">
        <v>97.566301369863</v>
      </c>
      <c r="F14" s="128" t="n">
        <v>0.04935</v>
      </c>
      <c r="G14" s="129" t="n">
        <v>0.047835616438348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117808219178</v>
      </c>
      <c r="D15" s="128" t="n">
        <v>0.0502</v>
      </c>
      <c r="E15" s="127" t="n">
        <v>97.1693150684932</v>
      </c>
      <c r="F15" s="128" t="n">
        <v>0.0492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860273972603</v>
      </c>
      <c r="D16" s="128" t="n">
        <v>0.0504</v>
      </c>
      <c r="E16" s="127" t="n">
        <v>96.7574168297456</v>
      </c>
      <c r="F16" s="128" t="n">
        <v>0.0493142857142857</v>
      </c>
      <c r="G16" s="129" t="n">
        <v>0.071389432485318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590998043053</v>
      </c>
      <c r="D17" s="128" t="n">
        <v>0.0505714285714286</v>
      </c>
      <c r="E17" s="127" t="n">
        <v>96.340469667319</v>
      </c>
      <c r="F17" s="128" t="n">
        <v>0.0494714285714286</v>
      </c>
      <c r="G17" s="129" t="n">
        <v>0.08136986301370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34833659491</v>
      </c>
      <c r="D18" s="128" t="n">
        <v>0.0508142857142857</v>
      </c>
      <c r="E18" s="127" t="n">
        <v>95.9244618395303</v>
      </c>
      <c r="F18" s="128" t="n">
        <v>0.0495857142857143</v>
      </c>
      <c r="G18" s="129" t="n">
        <v>0.10097847358122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06849315069</v>
      </c>
      <c r="D20" s="128" t="n">
        <v>0.0516</v>
      </c>
      <c r="E20" s="127" t="n">
        <v>95.0241095890411</v>
      </c>
      <c r="F20" s="128" t="n">
        <v>0.05045</v>
      </c>
      <c r="G20" s="129" t="n">
        <v>0.11342465753425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K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  <c r="I23" s="72"/>
      <c r="J23" s="72"/>
      <c r="K23" s="72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7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7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1</v>
      </c>
      <c r="D7" s="166" t="n">
        <v>0.0482</v>
      </c>
      <c r="E7" s="167" t="n">
        <v>0.0497</v>
      </c>
      <c r="F7" s="168" t="n">
        <v>0.04865</v>
      </c>
      <c r="G7" s="169"/>
      <c r="H7" s="169"/>
      <c r="I7" s="169"/>
      <c r="J7" s="170" t="s">
        <v>127</v>
      </c>
      <c r="K7" s="170" t="n">
        <v>0.04917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6"/>
      <c r="B8" s="164" t="s">
        <v>128</v>
      </c>
      <c r="C8" s="165" t="n">
        <v>0.0507</v>
      </c>
      <c r="D8" s="166" t="n">
        <v>0.0505</v>
      </c>
      <c r="E8" s="167" t="n">
        <v>0.05032</v>
      </c>
      <c r="F8" s="168" t="n">
        <v>0.04935</v>
      </c>
      <c r="G8" s="169"/>
      <c r="H8" s="169"/>
      <c r="I8" s="169"/>
      <c r="J8" s="170" t="s">
        <v>128</v>
      </c>
      <c r="K8" s="170" t="n">
        <v>0.04983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6"/>
      <c r="B9" s="164" t="s">
        <v>129</v>
      </c>
      <c r="C9" s="165" t="n">
        <v>0.0511</v>
      </c>
      <c r="D9" s="166" t="n">
        <v>0.0467</v>
      </c>
      <c r="E9" s="167" t="n">
        <v>0.0516</v>
      </c>
      <c r="F9" s="168" t="n">
        <v>0.05045</v>
      </c>
      <c r="G9" s="169"/>
      <c r="H9" s="169"/>
      <c r="I9" s="169"/>
      <c r="J9" s="170" t="s">
        <v>129</v>
      </c>
      <c r="K9" s="170" t="n">
        <v>0.05102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3</v>
      </c>
      <c r="E10" s="167" t="n">
        <v>0.0574159226190476</v>
      </c>
      <c r="F10" s="168" t="n">
        <v>0.0562303571428571</v>
      </c>
      <c r="G10" s="169"/>
      <c r="H10" s="169"/>
      <c r="I10" s="169"/>
      <c r="J10" s="170" t="s">
        <v>131</v>
      </c>
      <c r="K10" s="170" t="n">
        <v>0.0568231398809524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305</v>
      </c>
      <c r="E11" s="167" t="n">
        <v>0.0625155505952381</v>
      </c>
      <c r="F11" s="168" t="n">
        <v>0.0613313244047619</v>
      </c>
      <c r="G11" s="169"/>
      <c r="H11" s="169"/>
      <c r="I11" s="169"/>
      <c r="J11" s="170" t="s">
        <v>132</v>
      </c>
      <c r="K11" s="170" t="n">
        <v>0.0619234375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05</v>
      </c>
      <c r="E12" s="167" t="n">
        <v>0.0661964285714286</v>
      </c>
      <c r="F12" s="168" t="n">
        <v>0.0649632275132275</v>
      </c>
      <c r="G12" s="169"/>
      <c r="H12" s="169"/>
      <c r="I12" s="169"/>
      <c r="J12" s="170" t="s">
        <v>133</v>
      </c>
      <c r="K12" s="170" t="n">
        <v>0.065579828042328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7"/>
      <c r="B13" s="164" t="s">
        <v>134</v>
      </c>
      <c r="C13" s="165" t="n">
        <v>0.0708</v>
      </c>
      <c r="D13" s="166" t="n">
        <v>0.07065</v>
      </c>
      <c r="E13" s="167" t="n">
        <v>0.069329880952381</v>
      </c>
      <c r="F13" s="168" t="n">
        <v>0.0679327380952381</v>
      </c>
      <c r="G13" s="169"/>
      <c r="H13" s="169"/>
      <c r="I13" s="169"/>
      <c r="J13" s="170" t="s">
        <v>134</v>
      </c>
      <c r="K13" s="170" t="n">
        <v>0.068631309523809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4194444444445</v>
      </c>
      <c r="F14" s="168" t="n">
        <v>0.0700888888888889</v>
      </c>
      <c r="G14" s="169"/>
      <c r="H14" s="169"/>
      <c r="I14" s="169"/>
      <c r="J14" s="170" t="s">
        <v>135</v>
      </c>
      <c r="K14" s="170" t="n">
        <v>0.0707541666666667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7619929453263</v>
      </c>
      <c r="F15" s="168" t="n">
        <v>0.0742186948853616</v>
      </c>
      <c r="G15" s="169"/>
      <c r="H15" s="169"/>
      <c r="I15" s="169"/>
      <c r="J15" s="170" t="s">
        <v>136</v>
      </c>
      <c r="K15" s="170" t="n">
        <v>0.0749903439153439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5297619047619</v>
      </c>
      <c r="F16" s="168" t="n">
        <v>0.0795327380952381</v>
      </c>
      <c r="G16" s="169"/>
      <c r="H16" s="169"/>
      <c r="I16" s="169"/>
      <c r="J16" s="170" t="s">
        <v>137</v>
      </c>
      <c r="K16" s="170" t="n">
        <v>0.08053125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3763333333333</v>
      </c>
      <c r="F17" s="168" t="n">
        <v>0.0811437037037037</v>
      </c>
      <c r="G17" s="169"/>
      <c r="H17" s="169"/>
      <c r="I17" s="169"/>
      <c r="J17" s="170" t="s">
        <v>138</v>
      </c>
      <c r="K17" s="170" t="n">
        <v>0.082260018518518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36666666666667</v>
      </c>
      <c r="F18" s="168" t="n">
        <v>0.0824833333333333</v>
      </c>
      <c r="G18" s="169"/>
      <c r="H18" s="169"/>
      <c r="I18" s="169"/>
      <c r="J18" s="170" t="s">
        <v>139</v>
      </c>
      <c r="K18" s="170" t="n">
        <v>0.08307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69"/>
      <c r="I19" s="169"/>
      <c r="J19" s="170" t="s">
        <v>140</v>
      </c>
      <c r="K19" s="170" t="n">
        <v>0.08505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69"/>
      <c r="I20" s="169"/>
      <c r="L20" s="146"/>
      <c r="M20" s="146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3" t="s">
        <v>142</v>
      </c>
      <c r="B21" s="173"/>
      <c r="C21" s="173"/>
      <c r="D21" s="173"/>
      <c r="E21" s="174" t="s">
        <v>143</v>
      </c>
      <c r="F21" s="174"/>
      <c r="G21" s="169"/>
      <c r="H21" s="175"/>
      <c r="I21" s="146"/>
      <c r="L21" s="146"/>
      <c r="M21" s="146"/>
      <c r="N21" s="146"/>
      <c r="O21" s="146"/>
      <c r="P21" s="146"/>
      <c r="Q21" s="170"/>
      <c r="R21" s="172"/>
      <c r="S21" s="172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6685</v>
      </c>
      <c r="F22" s="176"/>
      <c r="G22" s="169"/>
      <c r="H22" s="175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575</v>
      </c>
      <c r="F23" s="176"/>
      <c r="G23" s="169"/>
      <c r="H23" s="175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76666666666667</v>
      </c>
      <c r="F24" s="176"/>
      <c r="G24" s="169"/>
      <c r="H24" s="175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2677</v>
      </c>
      <c r="F25" s="176"/>
      <c r="G25" s="169"/>
      <c r="H25" s="175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3" t="s">
        <v>148</v>
      </c>
      <c r="B27" s="173"/>
      <c r="C27" s="173"/>
      <c r="D27" s="181" t="s">
        <v>149</v>
      </c>
      <c r="E27" s="174" t="s">
        <v>150</v>
      </c>
      <c r="F27" s="174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.922</v>
      </c>
      <c r="E28" s="183" t="n">
        <v>6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.558</v>
      </c>
      <c r="E29" s="183" t="n">
        <v>25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2341.02556</v>
      </c>
      <c r="E30" s="183" t="n">
        <v>7844.8744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89.45</v>
      </c>
      <c r="E31" s="186" t="n">
        <v>5148.218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69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9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170"/>
      <c r="D55" s="170"/>
      <c r="E55" s="170"/>
      <c r="F55" s="172"/>
      <c r="G55" s="169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6"/>
      <c r="C56" s="170"/>
      <c r="D56" s="170"/>
      <c r="E56" s="170"/>
      <c r="F56" s="172"/>
      <c r="G56" s="169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0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0" t="n">
        <v>0.0501</v>
      </c>
      <c r="D61" s="207" t="n">
        <v>0.0482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0" t="n">
        <v>0.0507</v>
      </c>
      <c r="D62" s="207" t="n">
        <v>0.050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0" t="n">
        <v>0.0511</v>
      </c>
      <c r="D63" s="207" t="n">
        <v>0.0467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0" t="n">
        <v>0.0619</v>
      </c>
      <c r="D64" s="207" t="n">
        <v>0.0583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0" t="n">
        <v>0.0625</v>
      </c>
      <c r="D65" s="207" t="n">
        <v>0.0630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0" t="n">
        <v>0.067</v>
      </c>
      <c r="D66" s="207" t="n">
        <v>0.0660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0" t="n">
        <v>0.0708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0" t="n">
        <v>0.0744</v>
      </c>
      <c r="D68" s="170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0" t="n">
        <v>0.0757</v>
      </c>
      <c r="D69" s="170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0" t="n">
        <v>0.0999</v>
      </c>
      <c r="D70" s="170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0" t="n">
        <v>0.0784</v>
      </c>
      <c r="D71" s="170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0" t="n">
        <v>0.1068</v>
      </c>
      <c r="D72" s="170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0" t="n">
        <v>0.1215</v>
      </c>
      <c r="D73" s="170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7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79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1</v>
      </c>
      <c r="D7" s="228" t="n">
        <v>0.05</v>
      </c>
      <c r="E7" s="229" t="n">
        <v>0.0464</v>
      </c>
      <c r="F7" s="167" t="n">
        <v>0.0497</v>
      </c>
      <c r="G7" s="168" t="n">
        <v>0.0486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507</v>
      </c>
      <c r="D8" s="228" t="n">
        <v>0.0507</v>
      </c>
      <c r="E8" s="229" t="n">
        <v>0.0503</v>
      </c>
      <c r="F8" s="167" t="n">
        <v>0.05032</v>
      </c>
      <c r="G8" s="168" t="n">
        <v>0.0493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511</v>
      </c>
      <c r="D9" s="228" t="n">
        <v>0.0474</v>
      </c>
      <c r="E9" s="229" t="n">
        <v>0.046</v>
      </c>
      <c r="F9" s="167" t="n">
        <v>0.0516</v>
      </c>
      <c r="G9" s="168" t="n">
        <v>0.0504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5</v>
      </c>
      <c r="E10" s="229" t="n">
        <v>0.0581</v>
      </c>
      <c r="F10" s="167" t="n">
        <v>0.0574159226190476</v>
      </c>
      <c r="G10" s="168" t="n">
        <v>0.0562303571428571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8</v>
      </c>
      <c r="E11" s="229" t="n">
        <v>0.0623</v>
      </c>
      <c r="F11" s="167" t="n">
        <v>0.0625155505952381</v>
      </c>
      <c r="G11" s="168" t="n">
        <v>0.061331324404761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1</v>
      </c>
      <c r="E12" s="229" t="n">
        <v>0.066</v>
      </c>
      <c r="F12" s="167" t="n">
        <v>0.0661964285714286</v>
      </c>
      <c r="G12" s="168" t="n">
        <v>0.064963227513227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708</v>
      </c>
      <c r="D13" s="228" t="n">
        <v>0.0708</v>
      </c>
      <c r="E13" s="229" t="n">
        <v>0.0705</v>
      </c>
      <c r="F13" s="167" t="n">
        <v>0.069329880952381</v>
      </c>
      <c r="G13" s="168" t="n">
        <v>0.0679327380952381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14194444444445</v>
      </c>
      <c r="G14" s="168" t="n">
        <v>0.0700888888888889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57</v>
      </c>
      <c r="D15" s="228" t="n">
        <v>0.07</v>
      </c>
      <c r="E15" s="229" t="n">
        <v>0.0698</v>
      </c>
      <c r="F15" s="167" t="n">
        <v>0.0757619929453263</v>
      </c>
      <c r="G15" s="168" t="n">
        <v>0.074218694885361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15297619047619</v>
      </c>
      <c r="G16" s="168" t="n">
        <v>0.0795327380952381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33763333333333</v>
      </c>
      <c r="G17" s="168" t="n">
        <v>0.081143703703703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36666666666667</v>
      </c>
      <c r="G18" s="168" t="n">
        <v>0.08248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/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230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2666666666667</v>
      </c>
      <c r="E22" s="232"/>
      <c r="F22" s="233" t="n">
        <v>0.0440703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65</v>
      </c>
      <c r="E23" s="232"/>
      <c r="F23" s="233" t="n">
        <v>0.044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7666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1854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.922</v>
      </c>
      <c r="E28" s="238"/>
      <c r="F28" s="239" t="n">
        <v>6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.558</v>
      </c>
      <c r="E29" s="238"/>
      <c r="F29" s="239" t="n">
        <v>25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341.02556</v>
      </c>
      <c r="E30" s="238"/>
      <c r="F30" s="239" t="n">
        <v>7844.8744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89.45</v>
      </c>
      <c r="E31" s="238"/>
      <c r="F31" s="239" t="n">
        <v>5148.21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6" customFormat="true" ht="12.75" hidden="false" customHeight="false" outlineLevel="0" collapsed="false">
      <c r="B61" s="206"/>
      <c r="C61" s="251"/>
      <c r="D61" s="170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24T05:01:17Z</dcterms:modified>
  <cp:revision>0</cp:revision>
  <dc:subject/>
  <dc:title/>
</cp:coreProperties>
</file>