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9175</c:v>
                </c:pt>
                <c:pt idx="1">
                  <c:v>0.049825</c:v>
                </c:pt>
                <c:pt idx="2">
                  <c:v>0.051025</c:v>
                </c:pt>
                <c:pt idx="3">
                  <c:v>0.0568824280753968</c:v>
                </c:pt>
                <c:pt idx="4">
                  <c:v>0.06191328125</c:v>
                </c:pt>
                <c:pt idx="5">
                  <c:v>0.0655869708994709</c:v>
                </c:pt>
                <c:pt idx="6">
                  <c:v>0.0686313095238095</c:v>
                </c:pt>
                <c:pt idx="7">
                  <c:v>0.0707902777777778</c:v>
                </c:pt>
                <c:pt idx="8">
                  <c:v>0.0751070105820106</c:v>
                </c:pt>
                <c:pt idx="9">
                  <c:v>0.0806294642857143</c:v>
                </c:pt>
                <c:pt idx="10">
                  <c:v>0.0822600185185185</c:v>
                </c:pt>
                <c:pt idx="11">
                  <c:v>0.083075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217057"/>
        <c:axId val="55967916"/>
      </c:lineChart>
      <c:catAx>
        <c:axId val="13217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7916"/>
        <c:crossesAt val="0"/>
        <c:auto val="1"/>
        <c:lblAlgn val="ctr"/>
        <c:lblOffset val="100"/>
        <c:noMultiLvlLbl val="0"/>
      </c:catAx>
      <c:valAx>
        <c:axId val="5596791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17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7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7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7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39</v>
      </c>
      <c r="G9" s="68" t="n">
        <v>100.424196299537</v>
      </c>
      <c r="H9" s="69" t="n">
        <v>0.0487</v>
      </c>
      <c r="I9" s="68" t="n">
        <v>100.443139575313</v>
      </c>
      <c r="J9" s="69" t="n">
        <v>0.047</v>
      </c>
      <c r="K9" s="70" t="n">
        <v>0.0189432757763797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31</v>
      </c>
      <c r="G10" s="68" t="n">
        <v>102.124099817268</v>
      </c>
      <c r="H10" s="69" t="n">
        <v>0.0495</v>
      </c>
      <c r="I10" s="68" t="n">
        <v>102.17939875543</v>
      </c>
      <c r="J10" s="69" t="n">
        <v>0.048</v>
      </c>
      <c r="K10" s="70" t="n">
        <v>0.0552989381621245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206</v>
      </c>
      <c r="G11" s="68" t="n">
        <v>102.384195060591</v>
      </c>
      <c r="H11" s="69" t="n">
        <v>0.0509</v>
      </c>
      <c r="I11" s="68" t="n">
        <v>102.47419092868</v>
      </c>
      <c r="J11" s="69" t="n">
        <v>0.0493</v>
      </c>
      <c r="K11" s="70" t="n">
        <v>0.0899958680894315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67</v>
      </c>
      <c r="G12" s="68" t="n">
        <v>104.497866557297</v>
      </c>
      <c r="H12" s="69" t="n">
        <v>0.05125</v>
      </c>
      <c r="I12" s="68" t="n">
        <v>104.590299534451</v>
      </c>
      <c r="J12" s="69" t="n">
        <v>0.05</v>
      </c>
      <c r="K12" s="70" t="n">
        <v>0.0924329771540187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84</v>
      </c>
      <c r="G13" s="68" t="n">
        <v>101.950424350939</v>
      </c>
      <c r="H13" s="69" t="n">
        <v>0.0538333333333333</v>
      </c>
      <c r="I13" s="68" t="n">
        <v>102.05250566015</v>
      </c>
      <c r="J13" s="69" t="n">
        <v>0.0525</v>
      </c>
      <c r="K13" s="70" t="n">
        <v>0.102081309210746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57</v>
      </c>
      <c r="G14" s="68" t="n">
        <v>104.816161792436</v>
      </c>
      <c r="H14" s="69" t="n">
        <v>0.0557</v>
      </c>
      <c r="I14" s="68" t="n">
        <v>104.962486697769</v>
      </c>
      <c r="J14" s="69" t="n">
        <v>0.0542</v>
      </c>
      <c r="K14" s="70" t="n">
        <v>0.146324905332705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65</v>
      </c>
      <c r="G15" s="68" t="n">
        <v>106.691215374967</v>
      </c>
      <c r="H15" s="69" t="n">
        <v>0.05675</v>
      </c>
      <c r="I15" s="68" t="n">
        <v>106.866799173001</v>
      </c>
      <c r="J15" s="69" t="n">
        <v>0.055375</v>
      </c>
      <c r="K15" s="70" t="n">
        <v>0.17558379803441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57</v>
      </c>
      <c r="G16" s="68" t="n">
        <v>106.117017055884</v>
      </c>
      <c r="H16" s="69" t="n">
        <v>0.0575</v>
      </c>
      <c r="I16" s="68" t="n">
        <v>106.239639024302</v>
      </c>
      <c r="J16" s="69" t="n">
        <v>0.0566833333333333</v>
      </c>
      <c r="K16" s="70" t="n">
        <v>0.122621968418073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602</v>
      </c>
      <c r="G17" s="68" t="n">
        <v>99.9004689101368</v>
      </c>
      <c r="H17" s="69" t="n">
        <v>0.0580875</v>
      </c>
      <c r="I17" s="68" t="n">
        <v>100.05361956338</v>
      </c>
      <c r="J17" s="69" t="n">
        <v>0.0571</v>
      </c>
      <c r="K17" s="70" t="n">
        <v>0.153150653243131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32</v>
      </c>
      <c r="G18" s="68" t="n">
        <v>103.323410772476</v>
      </c>
      <c r="H18" s="69" t="n">
        <v>0.0584444444444444</v>
      </c>
      <c r="I18" s="68" t="n">
        <v>103.491618711571</v>
      </c>
      <c r="J18" s="69" t="n">
        <v>0.0574333333333333</v>
      </c>
      <c r="K18" s="70" t="n">
        <v>0.168207939095211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63</v>
      </c>
      <c r="G19" s="68" t="n">
        <v>104.603496774568</v>
      </c>
      <c r="H19" s="69" t="n">
        <v>0.0592857142857143</v>
      </c>
      <c r="I19" s="68" t="n">
        <v>104.803825815432</v>
      </c>
      <c r="J19" s="69" t="n">
        <v>0.0581428571428572</v>
      </c>
      <c r="K19" s="70" t="n">
        <v>0.200329040863934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22</v>
      </c>
      <c r="G20" s="68" t="n">
        <v>107.306798184216</v>
      </c>
      <c r="H20" s="69" t="n">
        <v>0.06025</v>
      </c>
      <c r="I20" s="68" t="n">
        <v>107.580117853023</v>
      </c>
      <c r="J20" s="69" t="n">
        <v>0.0588333333333333</v>
      </c>
      <c r="K20" s="70" t="n">
        <v>0.273319668807503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83</v>
      </c>
      <c r="G21" s="68" t="n">
        <v>110.676148477922</v>
      </c>
      <c r="H21" s="69" t="n">
        <v>0.0610833333333333</v>
      </c>
      <c r="I21" s="68" t="n">
        <v>111.03044915143</v>
      </c>
      <c r="J21" s="69" t="n">
        <v>0.0594166666666667</v>
      </c>
      <c r="K21" s="70" t="n">
        <v>0.35430067350807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44</v>
      </c>
      <c r="G22" s="68" t="n">
        <v>108.541859733573</v>
      </c>
      <c r="H22" s="69" t="n">
        <v>0.06175</v>
      </c>
      <c r="I22" s="68" t="n">
        <v>108.822860109565</v>
      </c>
      <c r="J22" s="69" t="n">
        <v>0.0605</v>
      </c>
      <c r="K22" s="70" t="n">
        <v>0.281000375991894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92</v>
      </c>
      <c r="G23" s="68" t="n">
        <v>106.235646647479</v>
      </c>
      <c r="H23" s="69" t="n">
        <v>0.0620375</v>
      </c>
      <c r="I23" s="68" t="n">
        <v>106.482614160167</v>
      </c>
      <c r="J23" s="69" t="n">
        <v>0.060975</v>
      </c>
      <c r="K23" s="70" t="n">
        <v>0.246967512688613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92</v>
      </c>
      <c r="G24" s="68" t="n">
        <v>111.124653328873</v>
      </c>
      <c r="H24" s="69" t="n">
        <v>0.062125</v>
      </c>
      <c r="I24" s="68" t="n">
        <v>111.369906092154</v>
      </c>
      <c r="J24" s="69" t="n">
        <v>0.0611</v>
      </c>
      <c r="K24" s="70" t="n">
        <v>0.245252763281329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22</v>
      </c>
      <c r="G25" s="68" t="n">
        <v>101.654576164001</v>
      </c>
      <c r="H25" s="69" t="n">
        <v>0.0628</v>
      </c>
      <c r="I25" s="68" t="n">
        <v>101.904981408459</v>
      </c>
      <c r="J25" s="69" t="n">
        <v>0.061725</v>
      </c>
      <c r="K25" s="70" t="n">
        <v>0.250405244457994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67</v>
      </c>
      <c r="G26" s="68" t="n">
        <v>100.00704065868</v>
      </c>
      <c r="H26" s="69" t="n">
        <v>0.0629285714285714</v>
      </c>
      <c r="I26" s="68" t="n">
        <v>100.261691394278</v>
      </c>
      <c r="J26" s="69" t="n">
        <v>0.0618714285714286</v>
      </c>
      <c r="K26" s="70" t="n">
        <v>0.254650735597821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97</v>
      </c>
      <c r="G27" s="68" t="n">
        <v>113.05917544292</v>
      </c>
      <c r="H27" s="69" t="n">
        <v>0.0631</v>
      </c>
      <c r="I27" s="68" t="n">
        <v>113.354078645314</v>
      </c>
      <c r="J27" s="69" t="n">
        <v>0.062</v>
      </c>
      <c r="K27" s="70" t="n">
        <v>0.294903202394451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14</v>
      </c>
      <c r="G28" s="68" t="n">
        <v>112.459332183118</v>
      </c>
      <c r="H28" s="69" t="n">
        <v>0.0642</v>
      </c>
      <c r="I28" s="68" t="n">
        <v>112.784298936372</v>
      </c>
      <c r="J28" s="69" t="n">
        <v>0.063</v>
      </c>
      <c r="K28" s="70" t="n">
        <v>0.32496675325477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88</v>
      </c>
      <c r="G29" s="68" t="n">
        <v>111.881544193342</v>
      </c>
      <c r="H29" s="69" t="n">
        <v>0.0645</v>
      </c>
      <c r="I29" s="68" t="n">
        <v>112.264548654276</v>
      </c>
      <c r="J29" s="69" t="n">
        <v>0.0631666666666667</v>
      </c>
      <c r="K29" s="70" t="n">
        <v>0.383004460933705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80</v>
      </c>
      <c r="G30" s="68" t="n">
        <v>110.672223049137</v>
      </c>
      <c r="H30" s="69" t="n">
        <v>0.0652571428571429</v>
      </c>
      <c r="I30" s="68" t="n">
        <v>111.079922835052</v>
      </c>
      <c r="J30" s="69" t="n">
        <v>0.0639285714285714</v>
      </c>
      <c r="K30" s="70" t="n">
        <v>0.407699785915014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27</v>
      </c>
      <c r="G31" s="68" t="n">
        <v>113.083418502712</v>
      </c>
      <c r="H31" s="69" t="n">
        <v>0.0659166666666667</v>
      </c>
      <c r="I31" s="68" t="n">
        <v>113.458919176519</v>
      </c>
      <c r="J31" s="69" t="n">
        <v>0.06475</v>
      </c>
      <c r="K31" s="70" t="n">
        <v>0.375500673807068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72</v>
      </c>
      <c r="G32" s="68" t="n">
        <v>109.951992193592</v>
      </c>
      <c r="H32" s="69" t="n">
        <v>0.066</v>
      </c>
      <c r="I32" s="68" t="n">
        <v>110.292003942942</v>
      </c>
      <c r="J32" s="69" t="n">
        <v>0.0649555555555556</v>
      </c>
      <c r="K32" s="70" t="n">
        <v>0.340011749350296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49</v>
      </c>
      <c r="G33" s="68" t="n">
        <v>97.8271877818416</v>
      </c>
      <c r="H33" s="69" t="n">
        <v>0.0667</v>
      </c>
      <c r="I33" s="68" t="n">
        <v>98.1189120570062</v>
      </c>
      <c r="J33" s="69" t="n">
        <v>0.0657857142857143</v>
      </c>
      <c r="K33" s="70" t="n">
        <v>0.291724275164654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53</v>
      </c>
      <c r="G34" s="68" t="n">
        <v>111.540861260847</v>
      </c>
      <c r="H34" s="69" t="n">
        <v>0.0688333333333333</v>
      </c>
      <c r="I34" s="68" t="n">
        <v>112.123777481228</v>
      </c>
      <c r="J34" s="69" t="n">
        <v>0.06725</v>
      </c>
      <c r="K34" s="70" t="n">
        <v>0.582916220381165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00</v>
      </c>
      <c r="G35" s="68" t="n">
        <v>107.520438966667</v>
      </c>
      <c r="H35" s="69" t="n">
        <v>0.0686428571428571</v>
      </c>
      <c r="I35" s="68" t="n">
        <v>108.049198768843</v>
      </c>
      <c r="J35" s="69" t="n">
        <v>0.0672142857142857</v>
      </c>
      <c r="K35" s="70" t="n">
        <v>0.528759802175557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92</v>
      </c>
      <c r="G36" s="68" t="n">
        <v>115.338985473409</v>
      </c>
      <c r="H36" s="69" t="n">
        <v>0.06866</v>
      </c>
      <c r="I36" s="68" t="n">
        <v>115.893189501826</v>
      </c>
      <c r="J36" s="69" t="n">
        <v>0.0673</v>
      </c>
      <c r="K36" s="70" t="n">
        <v>0.554204028417829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67</v>
      </c>
      <c r="G37" s="68" t="n">
        <v>113.155577186237</v>
      </c>
      <c r="H37" s="69" t="n">
        <v>0.06935</v>
      </c>
      <c r="I37" s="68" t="n">
        <v>113.733401981827</v>
      </c>
      <c r="J37" s="69" t="n">
        <v>0.0679666666666667</v>
      </c>
      <c r="K37" s="70" t="n">
        <v>0.577824795589123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59</v>
      </c>
      <c r="G38" s="68" t="n">
        <v>98.7127370584965</v>
      </c>
      <c r="H38" s="69" t="n">
        <v>0.0706666666666667</v>
      </c>
      <c r="I38" s="68" t="n">
        <v>99.2803459532695</v>
      </c>
      <c r="J38" s="69" t="n">
        <v>0.06925</v>
      </c>
      <c r="K38" s="70" t="n">
        <v>0.567608894772974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76</v>
      </c>
      <c r="G39" s="68" t="n">
        <v>107.611746808524</v>
      </c>
      <c r="H39" s="69" t="n">
        <v>0.0711666666666667</v>
      </c>
      <c r="I39" s="68" t="n">
        <v>108.155154557799</v>
      </c>
      <c r="J39" s="69" t="n">
        <v>0.0698888888888889</v>
      </c>
      <c r="K39" s="70" t="n">
        <v>0.543407749275417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04</v>
      </c>
      <c r="G40" s="68" t="n">
        <v>92.67824479366</v>
      </c>
      <c r="H40" s="69" t="n">
        <v>0.0713333333333333</v>
      </c>
      <c r="I40" s="68" t="n">
        <v>93.2686766958859</v>
      </c>
      <c r="J40" s="69" t="n">
        <v>0.0698333333333333</v>
      </c>
      <c r="K40" s="70" t="n">
        <v>0.590431902225902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96</v>
      </c>
      <c r="G41" s="68" t="n">
        <v>116.434765671975</v>
      </c>
      <c r="H41" s="69" t="n">
        <v>0.0715</v>
      </c>
      <c r="I41" s="68" t="n">
        <v>117.048478497687</v>
      </c>
      <c r="J41" s="69" t="n">
        <v>0.0702</v>
      </c>
      <c r="K41" s="70" t="n">
        <v>0.61371282571185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57</v>
      </c>
      <c r="G42" s="68" t="n">
        <v>118.879250558128</v>
      </c>
      <c r="H42" s="69" t="n">
        <v>0.0719</v>
      </c>
      <c r="I42" s="68" t="n">
        <v>119.566622663731</v>
      </c>
      <c r="J42" s="69" t="n">
        <v>0.0705</v>
      </c>
      <c r="K42" s="70" t="n">
        <v>0.68737210560252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24</v>
      </c>
      <c r="G43" s="68" t="n">
        <v>118.811670818489</v>
      </c>
      <c r="H43" s="69" t="n">
        <v>0.0736</v>
      </c>
      <c r="I43" s="68" t="n">
        <v>119.542855229549</v>
      </c>
      <c r="J43" s="69" t="n">
        <v>0.0722</v>
      </c>
      <c r="K43" s="70" t="n">
        <v>0.731184411059587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75</v>
      </c>
      <c r="G44" s="68" t="n">
        <v>121.28525263317</v>
      </c>
      <c r="H44" s="69" t="n">
        <v>0.0741666666666667</v>
      </c>
      <c r="I44" s="68" t="n">
        <v>122.076948380886</v>
      </c>
      <c r="J44" s="69" t="n">
        <v>0.07275</v>
      </c>
      <c r="K44" s="70" t="n">
        <v>0.791695747715465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36</v>
      </c>
      <c r="G45" s="68" t="n">
        <v>101.379411544788</v>
      </c>
      <c r="H45" s="69" t="n">
        <v>0.0752222222222222</v>
      </c>
      <c r="I45" s="68" t="n">
        <v>102.027415216293</v>
      </c>
      <c r="J45" s="69" t="n">
        <v>0.0739444444444444</v>
      </c>
      <c r="K45" s="70" t="n">
        <v>0.648003671504696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97</v>
      </c>
      <c r="G46" s="68" t="n">
        <v>113.939324240395</v>
      </c>
      <c r="H46" s="69" t="n">
        <v>0.0756428571428571</v>
      </c>
      <c r="I46" s="68" t="n">
        <v>114.654415935609</v>
      </c>
      <c r="J46" s="69" t="n">
        <v>0.0743571428571429</v>
      </c>
      <c r="K46" s="70" t="n">
        <v>0.71509169521405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58</v>
      </c>
      <c r="G47" s="68" t="n">
        <v>119.318605866261</v>
      </c>
      <c r="H47" s="69" t="n">
        <v>0.0753333333333333</v>
      </c>
      <c r="I47" s="68" t="n">
        <v>120.09927128099</v>
      </c>
      <c r="J47" s="69" t="n">
        <v>0.074</v>
      </c>
      <c r="K47" s="70" t="n">
        <v>0.780665414728986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49</v>
      </c>
      <c r="G48" s="68" t="n">
        <v>116.182962707354</v>
      </c>
      <c r="H48" s="69" t="n">
        <v>0.077075</v>
      </c>
      <c r="I48" s="68" t="n">
        <v>117.213633890292</v>
      </c>
      <c r="J48" s="69" t="n">
        <v>0.075325</v>
      </c>
      <c r="K48" s="70" t="n">
        <v>1.03067118293819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96</v>
      </c>
      <c r="G49" s="68" t="n">
        <v>106.930363556334</v>
      </c>
      <c r="H49" s="69" t="n">
        <v>0.077125</v>
      </c>
      <c r="I49" s="68" t="n">
        <v>108.063707144587</v>
      </c>
      <c r="J49" s="69" t="n">
        <v>0.075125</v>
      </c>
      <c r="K49" s="70" t="n">
        <v>1.13334358825335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57</v>
      </c>
      <c r="G50" s="68" t="n">
        <v>106.996111149067</v>
      </c>
      <c r="H50" s="69" t="n">
        <v>0.0772142857142857</v>
      </c>
      <c r="I50" s="68" t="n">
        <v>108.025773196764</v>
      </c>
      <c r="J50" s="69" t="n">
        <v>0.0754285714285714</v>
      </c>
      <c r="K50" s="70" t="n">
        <v>1.02966204769641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19</v>
      </c>
      <c r="G51" s="68" t="n">
        <v>120.841759788029</v>
      </c>
      <c r="H51" s="69" t="n">
        <v>0.0775833333333333</v>
      </c>
      <c r="I51" s="68" t="n">
        <v>121.951143994777</v>
      </c>
      <c r="J51" s="69" t="n">
        <v>0.0758333333333333</v>
      </c>
      <c r="K51" s="70" t="n">
        <v>1.10938420674735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41</v>
      </c>
      <c r="G52" s="68" t="n">
        <v>128.424170419896</v>
      </c>
      <c r="H52" s="69" t="n">
        <v>0.080125</v>
      </c>
      <c r="I52" s="68" t="n">
        <v>129.609828440744</v>
      </c>
      <c r="J52" s="69" t="n">
        <v>0.078375</v>
      </c>
      <c r="K52" s="70" t="n">
        <v>1.18565802084737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61</v>
      </c>
      <c r="G53" s="68" t="n">
        <v>128.49636793956</v>
      </c>
      <c r="H53" s="69" t="n">
        <v>0.0812857142857143</v>
      </c>
      <c r="I53" s="68" t="n">
        <v>129.7897039848</v>
      </c>
      <c r="J53" s="69" t="n">
        <v>0.0794285714285714</v>
      </c>
      <c r="K53" s="70" t="n">
        <v>1.2933360452403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40</v>
      </c>
      <c r="G54" s="68" t="n">
        <v>116.782561734596</v>
      </c>
      <c r="H54" s="69" t="n">
        <v>0.083375</v>
      </c>
      <c r="I54" s="68" t="n">
        <v>118.327739306771</v>
      </c>
      <c r="J54" s="69" t="n">
        <v>0.0811875</v>
      </c>
      <c r="K54" s="70" t="n">
        <v>1.54517757217403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44</v>
      </c>
      <c r="G55" s="68" t="n">
        <v>119.699059732794</v>
      </c>
      <c r="H55" s="69" t="n">
        <v>0.0830666666666667</v>
      </c>
      <c r="I55" s="68" t="n">
        <v>121.352300223361</v>
      </c>
      <c r="J55" s="69" t="n">
        <v>0.0809</v>
      </c>
      <c r="K55" s="70" t="n">
        <v>1.65324049056763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36</v>
      </c>
      <c r="G56" s="68" t="n">
        <v>98.0089821390854</v>
      </c>
      <c r="H56" s="69" t="n">
        <v>0.0828</v>
      </c>
      <c r="I56" s="68" t="n">
        <v>99.5301076006732</v>
      </c>
      <c r="J56" s="69" t="n">
        <v>0.0806333333333333</v>
      </c>
      <c r="K56" s="70" t="n">
        <v>1.52112546158781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10</v>
      </c>
      <c r="G57" s="68" t="n">
        <v>105.277624562443</v>
      </c>
      <c r="H57" s="69" t="n">
        <v>0.0828</v>
      </c>
      <c r="I57" s="68" t="n">
        <v>106.811906076534</v>
      </c>
      <c r="J57" s="69" t="n">
        <v>0.0808</v>
      </c>
      <c r="K57" s="70" t="n">
        <v>1.53428151409022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16</v>
      </c>
      <c r="G58" s="68" t="n">
        <v>122.11641777411</v>
      </c>
      <c r="H58" s="69" t="n">
        <v>0.0823333333333333</v>
      </c>
      <c r="I58" s="68" t="n">
        <v>123.616266800224</v>
      </c>
      <c r="J58" s="69" t="n">
        <v>0.0806</v>
      </c>
      <c r="K58" s="70" t="n">
        <v>1.49984902611384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53</v>
      </c>
      <c r="G59" s="68" t="n">
        <v>105.165335297243</v>
      </c>
      <c r="H59" s="69" t="n">
        <v>0.08315</v>
      </c>
      <c r="I59" s="68" t="n">
        <v>106.86990332444</v>
      </c>
      <c r="J59" s="69" t="n">
        <v>0.081</v>
      </c>
      <c r="K59" s="70" t="n">
        <v>1.70456802719687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83</v>
      </c>
      <c r="G60" s="68" t="n">
        <v>137.342934458601</v>
      </c>
      <c r="H60" s="69" t="n">
        <v>0.0833</v>
      </c>
      <c r="I60" s="68" t="n">
        <v>139.462741317693</v>
      </c>
      <c r="J60" s="69" t="n">
        <v>0.0811</v>
      </c>
      <c r="K60" s="70" t="n">
        <v>2.11980685909188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06</v>
      </c>
      <c r="G61" s="68" t="n">
        <v>104.993503270948</v>
      </c>
      <c r="H61" s="69" t="n">
        <v>0.0835</v>
      </c>
      <c r="I61" s="68" t="n">
        <v>106.849350952213</v>
      </c>
      <c r="J61" s="69" t="n">
        <v>0.0812</v>
      </c>
      <c r="K61" s="70" t="n">
        <v>1.85584768126431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67</v>
      </c>
      <c r="G62" s="68" t="n">
        <v>137.916107733616</v>
      </c>
      <c r="H62" s="69" t="n">
        <v>0.0836</v>
      </c>
      <c r="I62" s="68" t="n">
        <v>139.693474045179</v>
      </c>
      <c r="J62" s="69" t="n">
        <v>0.0818</v>
      </c>
      <c r="K62" s="70" t="n">
        <v>1.77736631156287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24</v>
      </c>
      <c r="G63" s="68" t="n">
        <v>114.596200518242</v>
      </c>
      <c r="H63" s="69" t="n">
        <v>0.08418</v>
      </c>
      <c r="I63" s="68" t="n">
        <v>116.29928794041</v>
      </c>
      <c r="J63" s="69" t="n">
        <v>0.08226</v>
      </c>
      <c r="K63" s="70" t="n">
        <v>1.70308742216827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05</v>
      </c>
      <c r="G64" s="68" t="n">
        <v>124.233131312606</v>
      </c>
      <c r="H64" s="69" t="n">
        <v>0.0850333333333333</v>
      </c>
      <c r="I64" s="68" t="n">
        <v>126.211355993489</v>
      </c>
      <c r="J64" s="69" t="n">
        <v>0.0829666666666667</v>
      </c>
      <c r="K64" s="70" t="n">
        <v>1.9782246808829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19</v>
      </c>
      <c r="G65" s="68" t="n">
        <v>119.837925008997</v>
      </c>
      <c r="H65" s="69" t="n">
        <v>0.0836666666666667</v>
      </c>
      <c r="I65" s="68" t="n">
        <v>121.638995952686</v>
      </c>
      <c r="J65" s="69" t="n">
        <v>0.082</v>
      </c>
      <c r="K65" s="70" t="n">
        <v>1.8010709436892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24</v>
      </c>
      <c r="G66" s="68" t="n">
        <v>132.614703906635</v>
      </c>
      <c r="H66" s="69" t="n">
        <v>0.0855</v>
      </c>
      <c r="I66" s="68" t="n">
        <v>136.236334219572</v>
      </c>
      <c r="J66" s="69" t="n">
        <v>0.0825</v>
      </c>
      <c r="K66" s="70" t="n">
        <v>3.6216303129368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05</v>
      </c>
      <c r="G67" s="68" t="n">
        <v>103.91087993402</v>
      </c>
      <c r="H67" s="69" t="n">
        <v>0.086</v>
      </c>
      <c r="I67" s="68" t="n">
        <v>107.024589455448</v>
      </c>
      <c r="J67" s="69" t="n">
        <v>0.083</v>
      </c>
      <c r="K67" s="70" t="n">
        <v>3.11370952142708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19</v>
      </c>
      <c r="G68" s="68" t="n">
        <v>147.885355219749</v>
      </c>
      <c r="H68" s="69" t="n">
        <v>0.0865</v>
      </c>
      <c r="I68" s="68" t="n">
        <v>152.071730331279</v>
      </c>
      <c r="J68" s="69" t="n">
        <v>0.0835</v>
      </c>
      <c r="K68" s="70" t="n">
        <v>4.18637511153051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71</v>
      </c>
      <c r="G69" s="68" t="n">
        <v>147.483143495923</v>
      </c>
      <c r="H69" s="69" t="n">
        <v>0.087</v>
      </c>
      <c r="I69" s="68" t="n">
        <v>151.675957291793</v>
      </c>
      <c r="J69" s="69" t="n">
        <v>0.084</v>
      </c>
      <c r="K69" s="70" t="n">
        <v>4.19281379587076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44</v>
      </c>
      <c r="G70" s="68" t="n">
        <v>137.327247485997</v>
      </c>
      <c r="H70" s="69" t="n">
        <v>0.0875</v>
      </c>
      <c r="I70" s="68" t="n">
        <v>140.630874154877</v>
      </c>
      <c r="J70" s="69" t="n">
        <v>0.085</v>
      </c>
      <c r="K70" s="70" t="n">
        <v>3.30362666887936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78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09589041096</v>
      </c>
      <c r="D8" s="128" t="n">
        <v>0.0464285714285714</v>
      </c>
      <c r="E8" s="127" t="n">
        <v>99.9134246575343</v>
      </c>
      <c r="F8" s="128" t="n">
        <v>0.0451428571428571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107632093933</v>
      </c>
      <c r="D9" s="128" t="n">
        <v>0.0473571428571429</v>
      </c>
      <c r="E9" s="127" t="n">
        <v>99.6213307240705</v>
      </c>
      <c r="F9" s="128" t="n">
        <v>0.0460714285714286</v>
      </c>
      <c r="G9" s="129" t="n">
        <v>0.0105675146771063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097847358121</v>
      </c>
      <c r="D10" s="128" t="n">
        <v>0.0480714285714286</v>
      </c>
      <c r="E10" s="127" t="n">
        <v>99.2297455968689</v>
      </c>
      <c r="F10" s="128" t="n">
        <v>0.0468571428571429</v>
      </c>
      <c r="G10" s="129" t="n">
        <v>0.0199608610567452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745205479452</v>
      </c>
      <c r="D11" s="128" t="n">
        <v>0.0497</v>
      </c>
      <c r="E11" s="127" t="n">
        <v>98.8004109589041</v>
      </c>
      <c r="F11" s="128" t="n">
        <v>0.04865</v>
      </c>
      <c r="G11" s="129" t="n">
        <v>0.0258904109589082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73542074364</v>
      </c>
      <c r="D12" s="128" t="n">
        <v>0.0494714285714286</v>
      </c>
      <c r="E12" s="127" t="n">
        <v>98.4059491193738</v>
      </c>
      <c r="F12" s="128" t="n">
        <v>0.0484857142857143</v>
      </c>
      <c r="G12" s="129" t="n">
        <v>0.032407045009776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587084148728</v>
      </c>
      <c r="D13" s="128" t="n">
        <v>0.0496714285714286</v>
      </c>
      <c r="E13" s="127" t="n">
        <v>97.9998043052838</v>
      </c>
      <c r="F13" s="128" t="n">
        <v>0.0486714285714286</v>
      </c>
      <c r="G13" s="129" t="n">
        <v>0.0410958904109577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169863013699</v>
      </c>
      <c r="D14" s="128" t="n">
        <v>0.05035</v>
      </c>
      <c r="E14" s="127" t="n">
        <v>97.5687671232877</v>
      </c>
      <c r="F14" s="128" t="n">
        <v>0.0493</v>
      </c>
      <c r="G14" s="129" t="n">
        <v>0.0517808219178022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117808219178</v>
      </c>
      <c r="D15" s="128" t="n">
        <v>0.0502</v>
      </c>
      <c r="E15" s="127" t="n">
        <v>97.1693150684932</v>
      </c>
      <c r="F15" s="128" t="n">
        <v>0.0492</v>
      </c>
      <c r="G15" s="129" t="n">
        <v>0.0575342465753437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860273972603</v>
      </c>
      <c r="D16" s="128" t="n">
        <v>0.0504</v>
      </c>
      <c r="E16" s="127" t="n">
        <v>96.7574168297456</v>
      </c>
      <c r="F16" s="128" t="n">
        <v>0.0493142857142857</v>
      </c>
      <c r="G16" s="129" t="n">
        <v>0.0713894324853186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590998043053</v>
      </c>
      <c r="D17" s="128" t="n">
        <v>0.0505714285714286</v>
      </c>
      <c r="E17" s="127" t="n">
        <v>96.340469667319</v>
      </c>
      <c r="F17" s="128" t="n">
        <v>0.0494714285714286</v>
      </c>
      <c r="G17" s="129" t="n">
        <v>0.081369863013705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234833659491</v>
      </c>
      <c r="D18" s="128" t="n">
        <v>0.0508142857142857</v>
      </c>
      <c r="E18" s="127" t="n">
        <v>95.9244618395303</v>
      </c>
      <c r="F18" s="128" t="n">
        <v>0.0495857142857143</v>
      </c>
      <c r="G18" s="129" t="n">
        <v>0.10097847358122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838747553816</v>
      </c>
      <c r="D19" s="128" t="n">
        <v>0.0510571428571429</v>
      </c>
      <c r="E19" s="127" t="n">
        <v>95.4897847358121</v>
      </c>
      <c r="F19" s="128" t="n">
        <v>0.0498857142857143</v>
      </c>
      <c r="G19" s="129" t="n">
        <v>0.10590998043052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106849315069</v>
      </c>
      <c r="D20" s="128" t="n">
        <v>0.0516</v>
      </c>
      <c r="E20" s="127" t="n">
        <v>95.0241095890411</v>
      </c>
      <c r="F20" s="128" t="n">
        <v>0.05045</v>
      </c>
      <c r="G20" s="129" t="n">
        <v>0.113424657534253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7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78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01</v>
      </c>
      <c r="D7" s="166" t="n">
        <v>0.0494</v>
      </c>
      <c r="E7" s="167" t="n">
        <v>0.0497</v>
      </c>
      <c r="F7" s="168" t="n">
        <v>0.04865</v>
      </c>
      <c r="G7" s="169"/>
      <c r="H7" s="170"/>
      <c r="I7" s="170"/>
      <c r="J7" s="171" t="s">
        <v>127</v>
      </c>
      <c r="K7" s="171" t="n">
        <v>0.04917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07</v>
      </c>
      <c r="D8" s="166" t="n">
        <v>0.0505</v>
      </c>
      <c r="E8" s="167" t="n">
        <v>0.05035</v>
      </c>
      <c r="F8" s="168" t="n">
        <v>0.0493</v>
      </c>
      <c r="G8" s="169"/>
      <c r="H8" s="170"/>
      <c r="I8" s="170"/>
      <c r="J8" s="171" t="s">
        <v>128</v>
      </c>
      <c r="K8" s="171" t="n">
        <v>0.04982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1</v>
      </c>
      <c r="D9" s="166" t="n">
        <v>0.04835</v>
      </c>
      <c r="E9" s="167" t="n">
        <v>0.0516</v>
      </c>
      <c r="F9" s="168" t="n">
        <v>0.05045</v>
      </c>
      <c r="G9" s="169"/>
      <c r="H9" s="170"/>
      <c r="I9" s="170"/>
      <c r="J9" s="171" t="s">
        <v>129</v>
      </c>
      <c r="K9" s="171" t="n">
        <v>0.05102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19</v>
      </c>
      <c r="D10" s="166" t="n">
        <v>0.0583</v>
      </c>
      <c r="E10" s="167" t="n">
        <v>0.0574813740079365</v>
      </c>
      <c r="F10" s="168" t="n">
        <v>0.0562834821428571</v>
      </c>
      <c r="G10" s="169"/>
      <c r="H10" s="170"/>
      <c r="I10" s="170"/>
      <c r="J10" s="171" t="s">
        <v>131</v>
      </c>
      <c r="K10" s="171" t="n">
        <v>0.0568824280753968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3</v>
      </c>
      <c r="E11" s="167" t="n">
        <v>0.0625030505952381</v>
      </c>
      <c r="F11" s="168" t="n">
        <v>0.0613235119047619</v>
      </c>
      <c r="G11" s="169"/>
      <c r="H11" s="170"/>
      <c r="I11" s="170"/>
      <c r="J11" s="171" t="s">
        <v>132</v>
      </c>
      <c r="K11" s="171" t="n">
        <v>0.06191328125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8</v>
      </c>
      <c r="E12" s="167" t="n">
        <v>0.0662011904761905</v>
      </c>
      <c r="F12" s="168" t="n">
        <v>0.0649727513227513</v>
      </c>
      <c r="G12" s="169"/>
      <c r="H12" s="170"/>
      <c r="I12" s="170"/>
      <c r="J12" s="171" t="s">
        <v>133</v>
      </c>
      <c r="K12" s="171" t="n">
        <v>0.0655869708994709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8</v>
      </c>
      <c r="D13" s="166" t="n">
        <v>0.07065</v>
      </c>
      <c r="E13" s="167" t="n">
        <v>0.069329880952381</v>
      </c>
      <c r="F13" s="168" t="n">
        <v>0.0679327380952381</v>
      </c>
      <c r="G13" s="169"/>
      <c r="H13" s="170"/>
      <c r="I13" s="170"/>
      <c r="J13" s="171" t="s">
        <v>134</v>
      </c>
      <c r="K13" s="171" t="n">
        <v>0.068631309523809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1475</v>
      </c>
      <c r="F14" s="168" t="n">
        <v>0.0701055555555556</v>
      </c>
      <c r="G14" s="169"/>
      <c r="H14" s="170"/>
      <c r="I14" s="170"/>
      <c r="J14" s="171" t="s">
        <v>135</v>
      </c>
      <c r="K14" s="171" t="n">
        <v>0.0707902777777778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8847442680776</v>
      </c>
      <c r="F15" s="168" t="n">
        <v>0.0743292768959436</v>
      </c>
      <c r="G15" s="169"/>
      <c r="H15" s="170"/>
      <c r="I15" s="170"/>
      <c r="J15" s="171" t="s">
        <v>136</v>
      </c>
      <c r="K15" s="171" t="n">
        <v>0.0751070105820106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5952380952381</v>
      </c>
      <c r="F16" s="168" t="n">
        <v>0.0796636904761905</v>
      </c>
      <c r="G16" s="169"/>
      <c r="H16" s="170"/>
      <c r="I16" s="170"/>
      <c r="J16" s="171" t="s">
        <v>137</v>
      </c>
      <c r="K16" s="171" t="n">
        <v>0.080629464285714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3763333333333</v>
      </c>
      <c r="F17" s="168" t="n">
        <v>0.0811437037037037</v>
      </c>
      <c r="G17" s="169"/>
      <c r="H17" s="170"/>
      <c r="I17" s="170"/>
      <c r="J17" s="171" t="s">
        <v>138</v>
      </c>
      <c r="K17" s="171" t="n">
        <v>0.0822600185185185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36666666666667</v>
      </c>
      <c r="F18" s="168" t="n">
        <v>0.0824833333333333</v>
      </c>
      <c r="G18" s="169"/>
      <c r="H18" s="170"/>
      <c r="I18" s="170"/>
      <c r="J18" s="171" t="s">
        <v>139</v>
      </c>
      <c r="K18" s="171" t="n">
        <v>0.08307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71208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41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0768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487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50</v>
      </c>
      <c r="E28" s="183" t="n">
        <v>2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4.448</v>
      </c>
      <c r="E29" s="183" t="n">
        <v>5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017.78421</v>
      </c>
      <c r="E30" s="183" t="n">
        <v>14223.34694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4479.267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501</v>
      </c>
      <c r="D61" s="207" t="n">
        <v>0.0494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507</v>
      </c>
      <c r="D62" s="207" t="n">
        <v>0.050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11</v>
      </c>
      <c r="D63" s="207" t="n">
        <v>0.0483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619</v>
      </c>
      <c r="D64" s="207" t="n">
        <v>0.0583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25</v>
      </c>
      <c r="D65" s="207" t="n">
        <v>0.063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68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8</v>
      </c>
      <c r="D67" s="207" t="n">
        <v>0.0706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5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77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78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01</v>
      </c>
      <c r="D7" s="228" t="n">
        <v>0.05</v>
      </c>
      <c r="E7" s="229" t="n">
        <v>0.0488</v>
      </c>
      <c r="F7" s="167" t="n">
        <v>0.0497</v>
      </c>
      <c r="G7" s="168" t="n">
        <v>0.04865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07</v>
      </c>
      <c r="D8" s="228" t="n">
        <v>0.0507</v>
      </c>
      <c r="E8" s="229" t="n">
        <v>0.0503</v>
      </c>
      <c r="F8" s="167" t="n">
        <v>0.05035</v>
      </c>
      <c r="G8" s="168" t="n">
        <v>0.0493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1</v>
      </c>
      <c r="D9" s="228" t="n">
        <v>0.0507</v>
      </c>
      <c r="E9" s="229" t="n">
        <v>0.046</v>
      </c>
      <c r="F9" s="167" t="n">
        <v>0.0516</v>
      </c>
      <c r="G9" s="168" t="n">
        <v>0.05045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19</v>
      </c>
      <c r="D10" s="228" t="n">
        <v>0.0585</v>
      </c>
      <c r="E10" s="229" t="n">
        <v>0.0581</v>
      </c>
      <c r="F10" s="167" t="n">
        <v>0.0574813740079365</v>
      </c>
      <c r="G10" s="168" t="n">
        <v>0.0562834821428571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38</v>
      </c>
      <c r="E11" s="229" t="n">
        <v>0.0622</v>
      </c>
      <c r="F11" s="167" t="n">
        <v>0.0625030505952381</v>
      </c>
      <c r="G11" s="168" t="n">
        <v>0.0613235119047619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7</v>
      </c>
      <c r="E12" s="229" t="n">
        <v>0.0666</v>
      </c>
      <c r="F12" s="167" t="n">
        <v>0.0662011904761905</v>
      </c>
      <c r="G12" s="168" t="n">
        <v>0.0649727513227513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8</v>
      </c>
      <c r="D13" s="228" t="n">
        <v>0.0708</v>
      </c>
      <c r="E13" s="229" t="n">
        <v>0.0705</v>
      </c>
      <c r="F13" s="167" t="n">
        <v>0.069329880952381</v>
      </c>
      <c r="G13" s="168" t="n">
        <v>0.0679327380952381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1475</v>
      </c>
      <c r="G14" s="168" t="n">
        <v>0.0701055555555556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57</v>
      </c>
      <c r="D15" s="228" t="n">
        <v>0.07</v>
      </c>
      <c r="E15" s="229" t="n">
        <v>0.0698</v>
      </c>
      <c r="F15" s="167" t="n">
        <v>0.0758847442680776</v>
      </c>
      <c r="G15" s="168" t="n">
        <v>0.0743292768959436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15952380952381</v>
      </c>
      <c r="G16" s="168" t="n">
        <v>0.0796636904761905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33763333333333</v>
      </c>
      <c r="G17" s="168" t="n">
        <v>0.0811437037037037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36666666666667</v>
      </c>
      <c r="G18" s="168" t="n">
        <v>0.0824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2666666666667</v>
      </c>
      <c r="E22" s="232"/>
      <c r="F22" s="233" t="n">
        <v>0.0441575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75</v>
      </c>
      <c r="E23" s="232"/>
      <c r="F23" s="233" t="n">
        <v>0.04508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0768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487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50</v>
      </c>
      <c r="E28" s="238"/>
      <c r="F28" s="239" t="n">
        <v>2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4.448</v>
      </c>
      <c r="E29" s="238"/>
      <c r="F29" s="239" t="n">
        <v>5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017.78421</v>
      </c>
      <c r="E30" s="238"/>
      <c r="F30" s="239" t="n">
        <v>14223.34694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4479.26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3-23T04:48:31Z</dcterms:modified>
  <cp:revision>0</cp:revision>
  <dc:subject/>
  <dc:title/>
</cp:coreProperties>
</file>