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985</c:v>
                </c:pt>
                <c:pt idx="1">
                  <c:v>0.04969</c:v>
                </c:pt>
                <c:pt idx="2">
                  <c:v>0.051005</c:v>
                </c:pt>
                <c:pt idx="3">
                  <c:v>0.0567766989087302</c:v>
                </c:pt>
                <c:pt idx="4">
                  <c:v>0.0619822767857143</c:v>
                </c:pt>
                <c:pt idx="5">
                  <c:v>0.065653373015873</c:v>
                </c:pt>
                <c:pt idx="6">
                  <c:v>0.0686313095238095</c:v>
                </c:pt>
                <c:pt idx="7">
                  <c:v>0.0707902777777778</c:v>
                </c:pt>
                <c:pt idx="8">
                  <c:v>0.0751070105820106</c:v>
                </c:pt>
                <c:pt idx="9">
                  <c:v>0.0806770833333333</c:v>
                </c:pt>
                <c:pt idx="10">
                  <c:v>0.0822571296296296</c:v>
                </c:pt>
                <c:pt idx="11">
                  <c:v>0.083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683012"/>
        <c:axId val="9309832"/>
      </c:lineChart>
      <c:catAx>
        <c:axId val="3768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832"/>
        <c:crossesAt val="0"/>
        <c:auto val="1"/>
        <c:lblAlgn val="ctr"/>
        <c:lblOffset val="100"/>
        <c:noMultiLvlLbl val="0"/>
      </c:catAx>
      <c:valAx>
        <c:axId val="93098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3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40</v>
      </c>
      <c r="G9" s="68" t="n">
        <v>100.4374327685</v>
      </c>
      <c r="H9" s="69" t="n">
        <v>0.0485</v>
      </c>
      <c r="I9" s="68" t="n">
        <v>100.454571873309</v>
      </c>
      <c r="J9" s="69" t="n">
        <v>0.047</v>
      </c>
      <c r="K9" s="70" t="n">
        <v>0.01713910480877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32</v>
      </c>
      <c r="G10" s="68" t="n">
        <v>102.147989640329</v>
      </c>
      <c r="H10" s="69" t="n">
        <v>0.0493</v>
      </c>
      <c r="I10" s="68" t="n">
        <v>102.196271912194</v>
      </c>
      <c r="J10" s="69" t="n">
        <v>0.048</v>
      </c>
      <c r="K10" s="70" t="n">
        <v>0.048282271865048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07</v>
      </c>
      <c r="G11" s="68" t="n">
        <v>102.406746710271</v>
      </c>
      <c r="H11" s="69" t="n">
        <v>0.0507</v>
      </c>
      <c r="I11" s="68" t="n">
        <v>102.485890361784</v>
      </c>
      <c r="J11" s="69" t="n">
        <v>0.0493</v>
      </c>
      <c r="K11" s="70" t="n">
        <v>0.079143651513135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68</v>
      </c>
      <c r="G12" s="68" t="n">
        <v>104.514502961954</v>
      </c>
      <c r="H12" s="69" t="n">
        <v>0.05125</v>
      </c>
      <c r="I12" s="68" t="n">
        <v>104.60728371302</v>
      </c>
      <c r="J12" s="69" t="n">
        <v>0.05</v>
      </c>
      <c r="K12" s="70" t="n">
        <v>0.092780751065376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85</v>
      </c>
      <c r="G13" s="68" t="n">
        <v>101.957301552986</v>
      </c>
      <c r="H13" s="69" t="n">
        <v>0.0538333333333333</v>
      </c>
      <c r="I13" s="68" t="n">
        <v>102.059740402393</v>
      </c>
      <c r="J13" s="69" t="n">
        <v>0.0525</v>
      </c>
      <c r="K13" s="70" t="n">
        <v>0.10243884940666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58</v>
      </c>
      <c r="G14" s="68" t="n">
        <v>104.849100928183</v>
      </c>
      <c r="H14" s="69" t="n">
        <v>0.0555</v>
      </c>
      <c r="I14" s="68" t="n">
        <v>104.995863195168</v>
      </c>
      <c r="J14" s="69" t="n">
        <v>0.054</v>
      </c>
      <c r="K14" s="70" t="n">
        <v>0.14676226698544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66</v>
      </c>
      <c r="G15" s="68" t="n">
        <v>106.737237847521</v>
      </c>
      <c r="H15" s="69" t="n">
        <v>0.0565</v>
      </c>
      <c r="I15" s="68" t="n">
        <v>106.913273516879</v>
      </c>
      <c r="J15" s="69" t="n">
        <v>0.055125</v>
      </c>
      <c r="K15" s="70" t="n">
        <v>0.17603566935821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58</v>
      </c>
      <c r="G16" s="68" t="n">
        <v>106.152278801629</v>
      </c>
      <c r="H16" s="69" t="n">
        <v>0.0573333333333333</v>
      </c>
      <c r="I16" s="68" t="n">
        <v>106.305287318323</v>
      </c>
      <c r="J16" s="69" t="n">
        <v>0.0563166666666667</v>
      </c>
      <c r="K16" s="70" t="n">
        <v>0.15300851669412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03</v>
      </c>
      <c r="G17" s="68" t="n">
        <v>99.9099300529781</v>
      </c>
      <c r="H17" s="69" t="n">
        <v>0.058025</v>
      </c>
      <c r="I17" s="68" t="n">
        <v>100.063346925723</v>
      </c>
      <c r="J17" s="69" t="n">
        <v>0.0570375</v>
      </c>
      <c r="K17" s="70" t="n">
        <v>0.15341687274535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33</v>
      </c>
      <c r="G18" s="68" t="n">
        <v>103.333974822378</v>
      </c>
      <c r="H18" s="69" t="n">
        <v>0.0584111111111111</v>
      </c>
      <c r="I18" s="68" t="n">
        <v>103.513574456692</v>
      </c>
      <c r="J18" s="69" t="n">
        <v>0.0573333333333333</v>
      </c>
      <c r="K18" s="70" t="n">
        <v>0.17959963431478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64</v>
      </c>
      <c r="G19" s="68" t="n">
        <v>104.610252605473</v>
      </c>
      <c r="H19" s="69" t="n">
        <v>0.0592857142857143</v>
      </c>
      <c r="I19" s="68" t="n">
        <v>104.810875611373</v>
      </c>
      <c r="J19" s="69" t="n">
        <v>0.0581428571428571</v>
      </c>
      <c r="K19" s="70" t="n">
        <v>0.20062300589938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23</v>
      </c>
      <c r="G20" s="68" t="n">
        <v>107.316629286726</v>
      </c>
      <c r="H20" s="69" t="n">
        <v>0.06025</v>
      </c>
      <c r="I20" s="68" t="n">
        <v>107.590307791159</v>
      </c>
      <c r="J20" s="69" t="n">
        <v>0.0588333333333333</v>
      </c>
      <c r="K20" s="70" t="n">
        <v>0.27367850443248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84</v>
      </c>
      <c r="G21" s="68" t="n">
        <v>110.688846331683</v>
      </c>
      <c r="H21" s="69" t="n">
        <v>0.0610833333333333</v>
      </c>
      <c r="I21" s="68" t="n">
        <v>111.043602451007</v>
      </c>
      <c r="J21" s="69" t="n">
        <v>0.0594166666666667</v>
      </c>
      <c r="K21" s="70" t="n">
        <v>0.35475611932432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45</v>
      </c>
      <c r="G22" s="68" t="n">
        <v>108.52340478007</v>
      </c>
      <c r="H22" s="69" t="n">
        <v>0.061875</v>
      </c>
      <c r="I22" s="68" t="n">
        <v>108.804635581553</v>
      </c>
      <c r="J22" s="69" t="n">
        <v>0.060625</v>
      </c>
      <c r="K22" s="70" t="n">
        <v>0.28123080148249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93</v>
      </c>
      <c r="G23" s="68" t="n">
        <v>106.227858208399</v>
      </c>
      <c r="H23" s="69" t="n">
        <v>0.0621</v>
      </c>
      <c r="I23" s="68" t="n">
        <v>106.466305035357</v>
      </c>
      <c r="J23" s="69" t="n">
        <v>0.061075</v>
      </c>
      <c r="K23" s="70" t="n">
        <v>0.23844682695758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93</v>
      </c>
      <c r="G24" s="68" t="n">
        <v>111.121556007674</v>
      </c>
      <c r="H24" s="69" t="n">
        <v>0.0621875</v>
      </c>
      <c r="I24" s="68" t="n">
        <v>111.367028367125</v>
      </c>
      <c r="J24" s="69" t="n">
        <v>0.0611625</v>
      </c>
      <c r="K24" s="70" t="n">
        <v>0.24547235945084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23</v>
      </c>
      <c r="G25" s="68" t="n">
        <v>101.645997557874</v>
      </c>
      <c r="H25" s="69" t="n">
        <v>0.0628428571428571</v>
      </c>
      <c r="I25" s="68" t="n">
        <v>101.915813986097</v>
      </c>
      <c r="J25" s="69" t="n">
        <v>0.0616857142857143</v>
      </c>
      <c r="K25" s="70" t="n">
        <v>0.26981642822272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68</v>
      </c>
      <c r="G26" s="68" t="n">
        <v>99.9553768464223</v>
      </c>
      <c r="H26" s="69" t="n">
        <v>0.0631428571428571</v>
      </c>
      <c r="I26" s="68" t="n">
        <v>100.23080062825</v>
      </c>
      <c r="J26" s="69" t="n">
        <v>0.062</v>
      </c>
      <c r="K26" s="70" t="n">
        <v>0.27542378182722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98</v>
      </c>
      <c r="G27" s="68" t="n">
        <v>113.055142650086</v>
      </c>
      <c r="H27" s="69" t="n">
        <v>0.06316</v>
      </c>
      <c r="I27" s="68" t="n">
        <v>113.350283495417</v>
      </c>
      <c r="J27" s="69" t="n">
        <v>0.06206</v>
      </c>
      <c r="K27" s="70" t="n">
        <v>0.29514084533103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15</v>
      </c>
      <c r="G28" s="68" t="n">
        <v>112.470749346212</v>
      </c>
      <c r="H28" s="69" t="n">
        <v>0.0642</v>
      </c>
      <c r="I28" s="68" t="n">
        <v>112.76887766133</v>
      </c>
      <c r="J28" s="69" t="n">
        <v>0.0631</v>
      </c>
      <c r="K28" s="70" t="n">
        <v>0.29812831511820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89</v>
      </c>
      <c r="G29" s="68" t="n">
        <v>111.86792093672</v>
      </c>
      <c r="H29" s="69" t="n">
        <v>0.0645833333333333</v>
      </c>
      <c r="I29" s="68" t="n">
        <v>112.251150992053</v>
      </c>
      <c r="J29" s="69" t="n">
        <v>0.06325</v>
      </c>
      <c r="K29" s="70" t="n">
        <v>0.383230055333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81</v>
      </c>
      <c r="G30" s="68" t="n">
        <v>110.658488992028</v>
      </c>
      <c r="H30" s="69" t="n">
        <v>0.0653285714285714</v>
      </c>
      <c r="I30" s="68" t="n">
        <v>111.066418527261</v>
      </c>
      <c r="J30" s="69" t="n">
        <v>0.064</v>
      </c>
      <c r="K30" s="70" t="n">
        <v>0.40792953523268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28</v>
      </c>
      <c r="G31" s="68" t="n">
        <v>113.093275552856</v>
      </c>
      <c r="H31" s="69" t="n">
        <v>0.0659166666666667</v>
      </c>
      <c r="I31" s="68" t="n">
        <v>113.46906773073</v>
      </c>
      <c r="J31" s="69" t="n">
        <v>0.06475</v>
      </c>
      <c r="K31" s="70" t="n">
        <v>0.37579217787413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73</v>
      </c>
      <c r="G32" s="68" t="n">
        <v>109.905145960236</v>
      </c>
      <c r="H32" s="69" t="n">
        <v>0.0661666666666667</v>
      </c>
      <c r="I32" s="68" t="n">
        <v>110.274193304289</v>
      </c>
      <c r="J32" s="69" t="n">
        <v>0.0650333333333333</v>
      </c>
      <c r="K32" s="70" t="n">
        <v>0.369047344053755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50</v>
      </c>
      <c r="G33" s="68" t="n">
        <v>97.7801895334318</v>
      </c>
      <c r="H33" s="69" t="n">
        <v>0.0668428571428572</v>
      </c>
      <c r="I33" s="68" t="n">
        <v>98.0856419638167</v>
      </c>
      <c r="J33" s="69" t="n">
        <v>0.0658857142857143</v>
      </c>
      <c r="K33" s="70" t="n">
        <v>0.30545243038488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54</v>
      </c>
      <c r="G34" s="68" t="n">
        <v>111.548163032486</v>
      </c>
      <c r="H34" s="69" t="n">
        <v>0.0688333333333333</v>
      </c>
      <c r="I34" s="68" t="n">
        <v>112.131439450834</v>
      </c>
      <c r="J34" s="69" t="n">
        <v>0.06725</v>
      </c>
      <c r="K34" s="70" t="n">
        <v>0.58327641834738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01</v>
      </c>
      <c r="G35" s="68" t="n">
        <v>107.524598491542</v>
      </c>
      <c r="H35" s="69" t="n">
        <v>0.0686428571428571</v>
      </c>
      <c r="I35" s="68" t="n">
        <v>108.053685508156</v>
      </c>
      <c r="J35" s="69" t="n">
        <v>0.0672142857142857</v>
      </c>
      <c r="K35" s="70" t="n">
        <v>0.52908701661422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93</v>
      </c>
      <c r="G36" s="68" t="n">
        <v>115.347581863797</v>
      </c>
      <c r="H36" s="69" t="n">
        <v>0.06866</v>
      </c>
      <c r="I36" s="68" t="n">
        <v>115.902109079529</v>
      </c>
      <c r="J36" s="69" t="n">
        <v>0.0673</v>
      </c>
      <c r="K36" s="70" t="n">
        <v>0.55452721573175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68</v>
      </c>
      <c r="G37" s="68" t="n">
        <v>113.161973286768</v>
      </c>
      <c r="H37" s="69" t="n">
        <v>0.06935</v>
      </c>
      <c r="I37" s="68" t="n">
        <v>113.740124283543</v>
      </c>
      <c r="J37" s="69" t="n">
        <v>0.0679666666666667</v>
      </c>
      <c r="K37" s="70" t="n">
        <v>0.57815099677550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60</v>
      </c>
      <c r="G38" s="68" t="n">
        <v>98.7122083689667</v>
      </c>
      <c r="H38" s="69" t="n">
        <v>0.0706666666666667</v>
      </c>
      <c r="I38" s="68" t="n">
        <v>99.2800884315176</v>
      </c>
      <c r="J38" s="69" t="n">
        <v>0.06925</v>
      </c>
      <c r="K38" s="70" t="n">
        <v>0.56788006255098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77</v>
      </c>
      <c r="G39" s="68" t="n">
        <v>107.615582563753</v>
      </c>
      <c r="H39" s="69" t="n">
        <v>0.0711666666666667</v>
      </c>
      <c r="I39" s="68" t="n">
        <v>108.159258275997</v>
      </c>
      <c r="J39" s="69" t="n">
        <v>0.0698888888888889</v>
      </c>
      <c r="K39" s="70" t="n">
        <v>0.54367571224420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05</v>
      </c>
      <c r="G40" s="68" t="n">
        <v>92.6750717545239</v>
      </c>
      <c r="H40" s="69" t="n">
        <v>0.0713333333333333</v>
      </c>
      <c r="I40" s="68" t="n">
        <v>93.2657596130795</v>
      </c>
      <c r="J40" s="69" t="n">
        <v>0.0698333333333333</v>
      </c>
      <c r="K40" s="70" t="n">
        <v>0.59068785855562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97</v>
      </c>
      <c r="G41" s="68" t="n">
        <v>116.441862673428</v>
      </c>
      <c r="H41" s="69" t="n">
        <v>0.0715</v>
      </c>
      <c r="I41" s="68" t="n">
        <v>117.055872387783</v>
      </c>
      <c r="J41" s="69" t="n">
        <v>0.0702</v>
      </c>
      <c r="K41" s="70" t="n">
        <v>0.6140097143557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58</v>
      </c>
      <c r="G42" s="68" t="n">
        <v>118.887513722018</v>
      </c>
      <c r="H42" s="69" t="n">
        <v>0.0719</v>
      </c>
      <c r="I42" s="68" t="n">
        <v>119.575204073214</v>
      </c>
      <c r="J42" s="69" t="n">
        <v>0.0705</v>
      </c>
      <c r="K42" s="70" t="n">
        <v>0.68769035119561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25</v>
      </c>
      <c r="G43" s="68" t="n">
        <v>118.819021339663</v>
      </c>
      <c r="H43" s="69" t="n">
        <v>0.0736</v>
      </c>
      <c r="I43" s="68" t="n">
        <v>119.550513619414</v>
      </c>
      <c r="J43" s="69" t="n">
        <v>0.0722</v>
      </c>
      <c r="K43" s="70" t="n">
        <v>0.73149227975123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76</v>
      </c>
      <c r="G44" s="68" t="n">
        <v>121.292637199611</v>
      </c>
      <c r="H44" s="69" t="n">
        <v>0.0741666666666667</v>
      </c>
      <c r="I44" s="68" t="n">
        <v>122.084644637182</v>
      </c>
      <c r="J44" s="69" t="n">
        <v>0.07275</v>
      </c>
      <c r="K44" s="70" t="n">
        <v>0.79200743757101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37</v>
      </c>
      <c r="G45" s="68" t="n">
        <v>101.380122648376</v>
      </c>
      <c r="H45" s="69" t="n">
        <v>0.0752222222222222</v>
      </c>
      <c r="I45" s="68" t="n">
        <v>102.028343906402</v>
      </c>
      <c r="J45" s="69" t="n">
        <v>0.0739444444444444</v>
      </c>
      <c r="K45" s="70" t="n">
        <v>0.64822125802606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98</v>
      </c>
      <c r="G46" s="68" t="n">
        <v>113.94346472838</v>
      </c>
      <c r="H46" s="69" t="n">
        <v>0.0756428571428571</v>
      </c>
      <c r="I46" s="68" t="n">
        <v>114.658816154422</v>
      </c>
      <c r="J46" s="69" t="n">
        <v>0.0743571428571429</v>
      </c>
      <c r="K46" s="70" t="n">
        <v>0.71535142604119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59</v>
      </c>
      <c r="G47" s="68" t="n">
        <v>119.324659223645</v>
      </c>
      <c r="H47" s="69" t="n">
        <v>0.0753333333333333</v>
      </c>
      <c r="I47" s="68" t="n">
        <v>120.105600755885</v>
      </c>
      <c r="J47" s="69" t="n">
        <v>0.074</v>
      </c>
      <c r="K47" s="70" t="n">
        <v>0.78094153224039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50</v>
      </c>
      <c r="G48" s="68" t="n">
        <v>116.188252566504</v>
      </c>
      <c r="H48" s="69" t="n">
        <v>0.077075</v>
      </c>
      <c r="I48" s="68" t="n">
        <v>117.219249865487</v>
      </c>
      <c r="J48" s="69" t="n">
        <v>0.075325</v>
      </c>
      <c r="K48" s="70" t="n">
        <v>1.0309972989823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97</v>
      </c>
      <c r="G49" s="68" t="n">
        <v>106.932136336276</v>
      </c>
      <c r="H49" s="69" t="n">
        <v>0.077125</v>
      </c>
      <c r="I49" s="68" t="n">
        <v>108.065836839746</v>
      </c>
      <c r="J49" s="69" t="n">
        <v>0.075125</v>
      </c>
      <c r="K49" s="70" t="n">
        <v>1.1337005034692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58</v>
      </c>
      <c r="G50" s="68" t="n">
        <v>106.998161306125</v>
      </c>
      <c r="H50" s="69" t="n">
        <v>0.0772142857142857</v>
      </c>
      <c r="I50" s="68" t="n">
        <v>108.028130638536</v>
      </c>
      <c r="J50" s="69" t="n">
        <v>0.0754285714285714</v>
      </c>
      <c r="K50" s="70" t="n">
        <v>1.0299693324109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20</v>
      </c>
      <c r="G51" s="68" t="n">
        <v>120.847875527228</v>
      </c>
      <c r="H51" s="69" t="n">
        <v>0.0775833333333333</v>
      </c>
      <c r="I51" s="68" t="n">
        <v>121.957591838276</v>
      </c>
      <c r="J51" s="69" t="n">
        <v>0.0758333333333333</v>
      </c>
      <c r="K51" s="70" t="n">
        <v>1.1097163110483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42</v>
      </c>
      <c r="G52" s="68" t="n">
        <v>128.431583088729</v>
      </c>
      <c r="H52" s="69" t="n">
        <v>0.080125</v>
      </c>
      <c r="I52" s="68" t="n">
        <v>129.617599904054</v>
      </c>
      <c r="J52" s="69" t="n">
        <v>0.078375</v>
      </c>
      <c r="K52" s="70" t="n">
        <v>1.1860168153256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62</v>
      </c>
      <c r="G53" s="68" t="n">
        <v>128.354705529272</v>
      </c>
      <c r="H53" s="69" t="n">
        <v>0.0815</v>
      </c>
      <c r="I53" s="68" t="n">
        <v>129.746517595362</v>
      </c>
      <c r="J53" s="69" t="n">
        <v>0.0795</v>
      </c>
      <c r="K53" s="70" t="n">
        <v>1.3918120660896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41</v>
      </c>
      <c r="G54" s="68" t="n">
        <v>116.785722332569</v>
      </c>
      <c r="H54" s="69" t="n">
        <v>0.083375</v>
      </c>
      <c r="I54" s="68" t="n">
        <v>118.331260475709</v>
      </c>
      <c r="J54" s="69" t="n">
        <v>0.0811875</v>
      </c>
      <c r="K54" s="70" t="n">
        <v>1.545538143139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45</v>
      </c>
      <c r="G55" s="68" t="n">
        <v>119.703106229929</v>
      </c>
      <c r="H55" s="69" t="n">
        <v>0.0830666666666667</v>
      </c>
      <c r="I55" s="68" t="n">
        <v>121.356668707554</v>
      </c>
      <c r="J55" s="69" t="n">
        <v>0.0809</v>
      </c>
      <c r="K55" s="70" t="n">
        <v>1.653562477625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37</v>
      </c>
      <c r="G56" s="68" t="n">
        <v>98.0782554204399</v>
      </c>
      <c r="H56" s="69" t="n">
        <v>0.0827</v>
      </c>
      <c r="I56" s="68" t="n">
        <v>99.4828099066985</v>
      </c>
      <c r="J56" s="69" t="n">
        <v>0.0807</v>
      </c>
      <c r="K56" s="70" t="n">
        <v>1.4045544862586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11</v>
      </c>
      <c r="G57" s="68" t="n">
        <v>105.277933833707</v>
      </c>
      <c r="H57" s="69" t="n">
        <v>0.0828</v>
      </c>
      <c r="I57" s="68" t="n">
        <v>106.8124596785</v>
      </c>
      <c r="J57" s="69" t="n">
        <v>0.0808</v>
      </c>
      <c r="K57" s="70" t="n">
        <v>1.5345258447926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17</v>
      </c>
      <c r="G58" s="68" t="n">
        <v>122.119680352464</v>
      </c>
      <c r="H58" s="69" t="n">
        <v>0.0823333333333333</v>
      </c>
      <c r="I58" s="68" t="n">
        <v>123.619773268782</v>
      </c>
      <c r="J58" s="69" t="n">
        <v>0.0806</v>
      </c>
      <c r="K58" s="70" t="n">
        <v>1.5000929163179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54</v>
      </c>
      <c r="G59" s="68" t="n">
        <v>105.165906101461</v>
      </c>
      <c r="H59" s="69" t="n">
        <v>0.08315</v>
      </c>
      <c r="I59" s="68" t="n">
        <v>106.870714595004</v>
      </c>
      <c r="J59" s="69" t="n">
        <v>0.081</v>
      </c>
      <c r="K59" s="70" t="n">
        <v>1.7048084935433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84</v>
      </c>
      <c r="G60" s="68" t="n">
        <v>137.347908213136</v>
      </c>
      <c r="H60" s="69" t="n">
        <v>0.0833</v>
      </c>
      <c r="I60" s="68" t="n">
        <v>139.468068446698</v>
      </c>
      <c r="J60" s="69" t="n">
        <v>0.0811</v>
      </c>
      <c r="K60" s="70" t="n">
        <v>2.1201602335617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07</v>
      </c>
      <c r="G61" s="68" t="n">
        <v>104.993843924512</v>
      </c>
      <c r="H61" s="69" t="n">
        <v>0.0835</v>
      </c>
      <c r="I61" s="68" t="n">
        <v>106.849945695956</v>
      </c>
      <c r="J61" s="69" t="n">
        <v>0.0812</v>
      </c>
      <c r="K61" s="70" t="n">
        <v>1.8561017714433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68</v>
      </c>
      <c r="G62" s="68" t="n">
        <v>137.790445518889</v>
      </c>
      <c r="H62" s="69" t="n">
        <v>0.0837333333333333</v>
      </c>
      <c r="I62" s="68" t="n">
        <v>139.964606298146</v>
      </c>
      <c r="J62" s="69" t="n">
        <v>0.0815333333333333</v>
      </c>
      <c r="K62" s="70" t="n">
        <v>2.1741607792566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25</v>
      </c>
      <c r="G63" s="68" t="n">
        <v>114.668594759344</v>
      </c>
      <c r="H63" s="69" t="n">
        <v>0.0841</v>
      </c>
      <c r="I63" s="68" t="n">
        <v>116.131478830477</v>
      </c>
      <c r="J63" s="69" t="n">
        <v>0.08245</v>
      </c>
      <c r="K63" s="70" t="n">
        <v>1.4628840711325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06</v>
      </c>
      <c r="G64" s="68" t="n">
        <v>124.23621500768</v>
      </c>
      <c r="H64" s="69" t="n">
        <v>0.0850333333333333</v>
      </c>
      <c r="I64" s="68" t="n">
        <v>126.214673504732</v>
      </c>
      <c r="J64" s="69" t="n">
        <v>0.0829666666666667</v>
      </c>
      <c r="K64" s="70" t="n">
        <v>1.9784584970519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20</v>
      </c>
      <c r="G65" s="68" t="n">
        <v>119.839563527262</v>
      </c>
      <c r="H65" s="69" t="n">
        <v>0.0836666666666667</v>
      </c>
      <c r="I65" s="68" t="n">
        <v>121.640768973784</v>
      </c>
      <c r="J65" s="69" t="n">
        <v>0.082</v>
      </c>
      <c r="K65" s="70" t="n">
        <v>1.8012054465225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25</v>
      </c>
      <c r="G66" s="68" t="n">
        <v>132.616564730391</v>
      </c>
      <c r="H66" s="69" t="n">
        <v>0.0855</v>
      </c>
      <c r="I66" s="68" t="n">
        <v>136.238462160723</v>
      </c>
      <c r="J66" s="69" t="n">
        <v>0.0825</v>
      </c>
      <c r="K66" s="70" t="n">
        <v>3.6218974303320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06</v>
      </c>
      <c r="G67" s="68" t="n">
        <v>103.910930270963</v>
      </c>
      <c r="H67" s="69" t="n">
        <v>0.086</v>
      </c>
      <c r="I67" s="68" t="n">
        <v>107.024787611318</v>
      </c>
      <c r="J67" s="69" t="n">
        <v>0.083</v>
      </c>
      <c r="K67" s="70" t="n">
        <v>3.113857340354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20</v>
      </c>
      <c r="G68" s="68" t="n">
        <v>147.887351116405</v>
      </c>
      <c r="H68" s="69" t="n">
        <v>0.0865</v>
      </c>
      <c r="I68" s="68" t="n">
        <v>152.073979650155</v>
      </c>
      <c r="J68" s="69" t="n">
        <v>0.0835</v>
      </c>
      <c r="K68" s="70" t="n">
        <v>4.1866285337492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72</v>
      </c>
      <c r="G69" s="68" t="n">
        <v>147.484758794643</v>
      </c>
      <c r="H69" s="69" t="n">
        <v>0.087</v>
      </c>
      <c r="I69" s="68" t="n">
        <v>151.677823135952</v>
      </c>
      <c r="J69" s="69" t="n">
        <v>0.084</v>
      </c>
      <c r="K69" s="70" t="n">
        <v>4.1930643413083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45</v>
      </c>
      <c r="G70" s="68" t="n">
        <v>137.329086273553</v>
      </c>
      <c r="H70" s="69" t="n">
        <v>0.0875</v>
      </c>
      <c r="I70" s="68" t="n">
        <v>140.632864751832</v>
      </c>
      <c r="J70" s="69" t="n">
        <v>0.085</v>
      </c>
      <c r="K70" s="70" t="n">
        <v>3.3037784782783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7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08219178082</v>
      </c>
      <c r="D8" s="128" t="n">
        <v>0.0465</v>
      </c>
      <c r="E8" s="127" t="n">
        <v>99.9132876712329</v>
      </c>
      <c r="F8" s="128" t="n">
        <v>0.0452142857142857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01761252446</v>
      </c>
      <c r="D9" s="128" t="n">
        <v>0.0474285714285714</v>
      </c>
      <c r="E9" s="127" t="n">
        <v>99.6207436399217</v>
      </c>
      <c r="F9" s="128" t="n">
        <v>0.0461428571428571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09589041096</v>
      </c>
      <c r="D10" s="128" t="n">
        <v>0.048</v>
      </c>
      <c r="E10" s="127" t="n">
        <v>99.2297455968689</v>
      </c>
      <c r="F10" s="128" t="n">
        <v>0.0468571428571429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799452054795</v>
      </c>
      <c r="D11" s="128" t="n">
        <v>0.04948</v>
      </c>
      <c r="E11" s="127" t="n">
        <v>98.8043561643836</v>
      </c>
      <c r="F11" s="128" t="n">
        <v>0.04849</v>
      </c>
      <c r="G11" s="129" t="n">
        <v>0.02441095890411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777690802348</v>
      </c>
      <c r="D12" s="128" t="n">
        <v>0.0493428571428571</v>
      </c>
      <c r="E12" s="127" t="n">
        <v>98.4097064579256</v>
      </c>
      <c r="F12" s="128" t="n">
        <v>0.0483714285714286</v>
      </c>
      <c r="G12" s="129" t="n">
        <v>0.031937377690809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34050880626</v>
      </c>
      <c r="D13" s="128" t="n">
        <v>0.0495571428571429</v>
      </c>
      <c r="E13" s="127" t="n">
        <v>98.0039138943249</v>
      </c>
      <c r="F13" s="128" t="n">
        <v>0.0485714285714286</v>
      </c>
      <c r="G13" s="129" t="n">
        <v>0.040508806262224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243835616438</v>
      </c>
      <c r="D14" s="128" t="n">
        <v>0.0502</v>
      </c>
      <c r="E14" s="127" t="n">
        <v>97.5746849315069</v>
      </c>
      <c r="F14" s="128" t="n">
        <v>0.04918</v>
      </c>
      <c r="G14" s="129" t="n">
        <v>0.050301369863021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150684931507</v>
      </c>
      <c r="D15" s="128" t="n">
        <v>0.0501428571428571</v>
      </c>
      <c r="E15" s="127" t="n">
        <v>97.172602739726</v>
      </c>
      <c r="F15" s="128" t="n">
        <v>0.0491428571428571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888454011742</v>
      </c>
      <c r="D16" s="128" t="n">
        <v>0.0503571428571429</v>
      </c>
      <c r="E16" s="127" t="n">
        <v>96.7611741682975</v>
      </c>
      <c r="F16" s="128" t="n">
        <v>0.0492571428571429</v>
      </c>
      <c r="G16" s="129" t="n">
        <v>0.072328767123295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612133072407</v>
      </c>
      <c r="D17" s="128" t="n">
        <v>0.0505428571428571</v>
      </c>
      <c r="E17" s="127" t="n">
        <v>96.3436399217221</v>
      </c>
      <c r="F17" s="128" t="n">
        <v>0.0494285714285714</v>
      </c>
      <c r="G17" s="129" t="n">
        <v>0.082426614481406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70058708415</v>
      </c>
      <c r="D18" s="128" t="n">
        <v>0.0507714285714286</v>
      </c>
      <c r="E18" s="127" t="n">
        <v>95.9279843444227</v>
      </c>
      <c r="F18" s="128" t="n">
        <v>0.0495428571428571</v>
      </c>
      <c r="G18" s="129" t="n">
        <v>0.10097847358120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26575342466</v>
      </c>
      <c r="D20" s="128" t="n">
        <v>0.05158</v>
      </c>
      <c r="E20" s="127" t="n">
        <v>95.0260821917808</v>
      </c>
      <c r="F20" s="128" t="n">
        <v>0.05043</v>
      </c>
      <c r="G20" s="129" t="n">
        <v>0.11342465753423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7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7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1</v>
      </c>
      <c r="D7" s="166" t="n">
        <v>0.04945</v>
      </c>
      <c r="E7" s="167" t="n">
        <v>0.04948</v>
      </c>
      <c r="F7" s="168" t="n">
        <v>0.04849</v>
      </c>
      <c r="G7" s="169"/>
      <c r="H7" s="170"/>
      <c r="I7" s="170"/>
      <c r="J7" s="171" t="s">
        <v>127</v>
      </c>
      <c r="K7" s="171" t="n">
        <v>0.04898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7</v>
      </c>
      <c r="D8" s="166" t="n">
        <v>0.0505</v>
      </c>
      <c r="E8" s="167" t="n">
        <v>0.0502</v>
      </c>
      <c r="F8" s="168" t="n">
        <v>0.04918</v>
      </c>
      <c r="G8" s="169"/>
      <c r="H8" s="170"/>
      <c r="I8" s="170"/>
      <c r="J8" s="171" t="s">
        <v>128</v>
      </c>
      <c r="K8" s="171" t="n">
        <v>0.04969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5035</v>
      </c>
      <c r="E9" s="167" t="n">
        <v>0.05158</v>
      </c>
      <c r="F9" s="168" t="n">
        <v>0.05043</v>
      </c>
      <c r="G9" s="169"/>
      <c r="H9" s="170"/>
      <c r="I9" s="170"/>
      <c r="J9" s="171" t="s">
        <v>129</v>
      </c>
      <c r="K9" s="171" t="n">
        <v>0.0510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3</v>
      </c>
      <c r="E10" s="167" t="n">
        <v>0.0573923115079365</v>
      </c>
      <c r="F10" s="168" t="n">
        <v>0.0561610863095238</v>
      </c>
      <c r="G10" s="169"/>
      <c r="H10" s="170"/>
      <c r="I10" s="170"/>
      <c r="J10" s="171" t="s">
        <v>131</v>
      </c>
      <c r="K10" s="171" t="n">
        <v>0.056776698908730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75</v>
      </c>
      <c r="E11" s="167" t="n">
        <v>0.062573943452381</v>
      </c>
      <c r="F11" s="168" t="n">
        <v>0.0613906101190476</v>
      </c>
      <c r="G11" s="169"/>
      <c r="H11" s="170"/>
      <c r="I11" s="170"/>
      <c r="J11" s="171" t="s">
        <v>132</v>
      </c>
      <c r="K11" s="171" t="n">
        <v>0.061982276785714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555</v>
      </c>
      <c r="E12" s="167" t="n">
        <v>0.0662785714285714</v>
      </c>
      <c r="F12" s="168" t="n">
        <v>0.0650281746031746</v>
      </c>
      <c r="G12" s="169"/>
      <c r="H12" s="170"/>
      <c r="I12" s="170"/>
      <c r="J12" s="171" t="s">
        <v>133</v>
      </c>
      <c r="K12" s="171" t="n">
        <v>0.06565337301587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75</v>
      </c>
      <c r="E13" s="167" t="n">
        <v>0.069329880952381</v>
      </c>
      <c r="F13" s="168" t="n">
        <v>0.0679327380952381</v>
      </c>
      <c r="G13" s="169"/>
      <c r="H13" s="170"/>
      <c r="I13" s="170"/>
      <c r="J13" s="171" t="s">
        <v>134</v>
      </c>
      <c r="K13" s="171" t="n">
        <v>0.068631309523809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475</v>
      </c>
      <c r="F14" s="168" t="n">
        <v>0.0701055555555556</v>
      </c>
      <c r="G14" s="169"/>
      <c r="H14" s="170"/>
      <c r="I14" s="170"/>
      <c r="J14" s="171" t="s">
        <v>135</v>
      </c>
      <c r="K14" s="171" t="n">
        <v>0.0707902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8847442680776</v>
      </c>
      <c r="F15" s="168" t="n">
        <v>0.0743292768959436</v>
      </c>
      <c r="G15" s="169"/>
      <c r="H15" s="170"/>
      <c r="I15" s="170"/>
      <c r="J15" s="171" t="s">
        <v>136</v>
      </c>
      <c r="K15" s="171" t="n">
        <v>0.075107010582010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6666666666667</v>
      </c>
      <c r="F16" s="168" t="n">
        <v>0.0796875</v>
      </c>
      <c r="G16" s="169"/>
      <c r="H16" s="170"/>
      <c r="I16" s="170"/>
      <c r="J16" s="171" t="s">
        <v>137</v>
      </c>
      <c r="K16" s="171" t="n">
        <v>0.0806770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3716666666667</v>
      </c>
      <c r="F17" s="168" t="n">
        <v>0.0811425925925926</v>
      </c>
      <c r="G17" s="169"/>
      <c r="H17" s="170"/>
      <c r="I17" s="170"/>
      <c r="J17" s="171" t="s">
        <v>138</v>
      </c>
      <c r="K17" s="171" t="n">
        <v>0.0822571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93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9568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2305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843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7009.085</v>
      </c>
      <c r="E28" s="183" t="n">
        <v>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30448.729</v>
      </c>
      <c r="E29" s="183" t="n">
        <v>7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488.90742</v>
      </c>
      <c r="E30" s="183" t="n">
        <v>13445.9628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338.357</v>
      </c>
      <c r="E31" s="186" t="n">
        <v>6464.167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01</v>
      </c>
      <c r="D61" s="207" t="n">
        <v>0.0494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07</v>
      </c>
      <c r="D62" s="207" t="n">
        <v>0.050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1</v>
      </c>
      <c r="D63" s="207" t="n">
        <v>0.0503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19</v>
      </c>
      <c r="D64" s="207" t="n">
        <v>0.0583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25</v>
      </c>
      <c r="D65" s="207" t="n">
        <v>0.0637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55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08</v>
      </c>
      <c r="D67" s="207" t="n">
        <v>0.0707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7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7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1</v>
      </c>
      <c r="D7" s="228" t="n">
        <v>0.0501</v>
      </c>
      <c r="E7" s="229" t="n">
        <v>0.0488</v>
      </c>
      <c r="F7" s="167" t="n">
        <v>0.04948</v>
      </c>
      <c r="G7" s="168" t="n">
        <v>0.04849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7</v>
      </c>
      <c r="D8" s="228" t="n">
        <v>0.0507</v>
      </c>
      <c r="E8" s="229" t="n">
        <v>0.0503</v>
      </c>
      <c r="F8" s="167" t="n">
        <v>0.0502</v>
      </c>
      <c r="G8" s="168" t="n">
        <v>0.0491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507</v>
      </c>
      <c r="E9" s="229" t="n">
        <v>0.05</v>
      </c>
      <c r="F9" s="167" t="n">
        <v>0.05158</v>
      </c>
      <c r="G9" s="168" t="n">
        <v>0.0504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81</v>
      </c>
      <c r="F10" s="167" t="n">
        <v>0.0573923115079365</v>
      </c>
      <c r="G10" s="168" t="n">
        <v>0.056161086309523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8</v>
      </c>
      <c r="E11" s="229" t="n">
        <v>0.0637</v>
      </c>
      <c r="F11" s="167" t="n">
        <v>0.062573943452381</v>
      </c>
      <c r="G11" s="168" t="n">
        <v>0.061390610119047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56</v>
      </c>
      <c r="E12" s="229" t="n">
        <v>0.0655</v>
      </c>
      <c r="F12" s="167" t="n">
        <v>0.0662785714285714</v>
      </c>
      <c r="G12" s="168" t="n">
        <v>0.065028174603174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7</v>
      </c>
      <c r="F13" s="167" t="n">
        <v>0.069329880952381</v>
      </c>
      <c r="G13" s="168" t="n">
        <v>0.067932738095238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1475</v>
      </c>
      <c r="G14" s="168" t="n">
        <v>0.070105555555555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57</v>
      </c>
      <c r="D15" s="228" t="n">
        <v>0.07</v>
      </c>
      <c r="E15" s="229" t="n">
        <v>0.0698</v>
      </c>
      <c r="F15" s="167" t="n">
        <v>0.0758847442680776</v>
      </c>
      <c r="G15" s="168" t="n">
        <v>0.0743292768959436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16666666666667</v>
      </c>
      <c r="G16" s="168" t="n">
        <v>0.079687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33716666666667</v>
      </c>
      <c r="G17" s="168" t="n">
        <v>0.081142592592592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333333333333</v>
      </c>
      <c r="E22" s="232"/>
      <c r="F22" s="233" t="n">
        <v>0.046141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05</v>
      </c>
      <c r="E23" s="232"/>
      <c r="F23" s="233" t="n">
        <v>0.0438636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2305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</v>
      </c>
      <c r="E25" s="232"/>
      <c r="F25" s="233" t="n">
        <v>0.056687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7009.085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0448.729</v>
      </c>
      <c r="E29" s="238"/>
      <c r="F29" s="239" t="n">
        <v>7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488.90742</v>
      </c>
      <c r="E30" s="238"/>
      <c r="F30" s="239" t="n">
        <v>13445.9628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338.357</v>
      </c>
      <c r="E31" s="238"/>
      <c r="F31" s="239" t="n">
        <v>6464.167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3-22T04:29:46Z</dcterms:modified>
  <cp:revision>0</cp:revision>
  <dc:subject/>
  <dc:title/>
</cp:coreProperties>
</file>