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8835</c:v>
                </c:pt>
                <c:pt idx="1">
                  <c:v>0.049455</c:v>
                </c:pt>
                <c:pt idx="2">
                  <c:v>0.051005</c:v>
                </c:pt>
                <c:pt idx="3">
                  <c:v>0.0564707837301587</c:v>
                </c:pt>
                <c:pt idx="4">
                  <c:v>0.0618304017857143</c:v>
                </c:pt>
                <c:pt idx="5">
                  <c:v>0.0655224206349206</c:v>
                </c:pt>
                <c:pt idx="6">
                  <c:v>0.0684583928571429</c:v>
                </c:pt>
                <c:pt idx="7">
                  <c:v>0.0705666666666667</c:v>
                </c:pt>
                <c:pt idx="8">
                  <c:v>0.0747080357142857</c:v>
                </c:pt>
                <c:pt idx="9">
                  <c:v>0.0802946428571429</c:v>
                </c:pt>
                <c:pt idx="10">
                  <c:v>0.0821217592592593</c:v>
                </c:pt>
                <c:pt idx="11">
                  <c:v>0.083075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375922"/>
        <c:axId val="66577988"/>
      </c:lineChart>
      <c:catAx>
        <c:axId val="35375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77988"/>
        <c:crossesAt val="0"/>
        <c:auto val="1"/>
        <c:lblAlgn val="ctr"/>
        <c:lblOffset val="100"/>
        <c:noMultiLvlLbl val="0"/>
      </c:catAx>
      <c:valAx>
        <c:axId val="6657798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75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7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7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7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45</v>
      </c>
      <c r="G9" s="68" t="n">
        <v>100.492529150186</v>
      </c>
      <c r="H9" s="69" t="n">
        <v>0.0485</v>
      </c>
      <c r="I9" s="68" t="n">
        <v>100.511785368034</v>
      </c>
      <c r="J9" s="69" t="n">
        <v>0.047</v>
      </c>
      <c r="K9" s="70" t="n">
        <v>0.0192562178483229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37</v>
      </c>
      <c r="G10" s="68" t="n">
        <v>102.230645452765</v>
      </c>
      <c r="H10" s="69" t="n">
        <v>0.0493</v>
      </c>
      <c r="I10" s="68" t="n">
        <v>102.280690492614</v>
      </c>
      <c r="J10" s="69" t="n">
        <v>0.048</v>
      </c>
      <c r="K10" s="70" t="n">
        <v>0.0500450398481718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212</v>
      </c>
      <c r="G11" s="68" t="n">
        <v>102.474905141928</v>
      </c>
      <c r="H11" s="69" t="n">
        <v>0.0505</v>
      </c>
      <c r="I11" s="68" t="n">
        <v>102.56760595644</v>
      </c>
      <c r="J11" s="69" t="n">
        <v>0.0489</v>
      </c>
      <c r="K11" s="70" t="n">
        <v>0.0927008145123693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73</v>
      </c>
      <c r="G12" s="68" t="n">
        <v>104.616608388339</v>
      </c>
      <c r="H12" s="69" t="n">
        <v>0.051</v>
      </c>
      <c r="I12" s="68" t="n">
        <v>104.723772108836</v>
      </c>
      <c r="J12" s="69" t="n">
        <v>0.0495833333333333</v>
      </c>
      <c r="K12" s="70" t="n">
        <v>0.10716372049761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90</v>
      </c>
      <c r="G13" s="68" t="n">
        <v>102.017760989491</v>
      </c>
      <c r="H13" s="69" t="n">
        <v>0.0535</v>
      </c>
      <c r="I13" s="68" t="n">
        <v>102.148123820094</v>
      </c>
      <c r="J13" s="69" t="n">
        <v>0.0518333333333333</v>
      </c>
      <c r="K13" s="70" t="n">
        <v>0.130362830603346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63</v>
      </c>
      <c r="G14" s="68" t="n">
        <v>104.926277853643</v>
      </c>
      <c r="H14" s="69" t="n">
        <v>0.0554</v>
      </c>
      <c r="I14" s="68" t="n">
        <v>105.084966586889</v>
      </c>
      <c r="J14" s="69" t="n">
        <v>0.0538</v>
      </c>
      <c r="K14" s="70" t="n">
        <v>0.158688733245967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71</v>
      </c>
      <c r="G15" s="68" t="n">
        <v>106.840237885448</v>
      </c>
      <c r="H15" s="69" t="n">
        <v>0.05625</v>
      </c>
      <c r="I15" s="68" t="n">
        <v>107.05064217682</v>
      </c>
      <c r="J15" s="69" t="n">
        <v>0.054625</v>
      </c>
      <c r="K15" s="70" t="n">
        <v>0.210404291372186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63</v>
      </c>
      <c r="G16" s="68" t="n">
        <v>106.244049659739</v>
      </c>
      <c r="H16" s="69" t="n">
        <v>0.0570666666666667</v>
      </c>
      <c r="I16" s="68" t="n">
        <v>106.418808329405</v>
      </c>
      <c r="J16" s="69" t="n">
        <v>0.0559166666666667</v>
      </c>
      <c r="K16" s="70" t="n">
        <v>0.174758669666048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608</v>
      </c>
      <c r="G17" s="68" t="n">
        <v>99.942106649265</v>
      </c>
      <c r="H17" s="69" t="n">
        <v>0.0578125</v>
      </c>
      <c r="I17" s="68" t="n">
        <v>100.098783472213</v>
      </c>
      <c r="J17" s="69" t="n">
        <v>0.0568125</v>
      </c>
      <c r="K17" s="70" t="n">
        <v>0.156676822948242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38</v>
      </c>
      <c r="G18" s="68" t="n">
        <v>103.394552894</v>
      </c>
      <c r="H18" s="69" t="n">
        <v>0.0582</v>
      </c>
      <c r="I18" s="68" t="n">
        <v>103.555057641517</v>
      </c>
      <c r="J18" s="69" t="n">
        <v>0.0572444444444444</v>
      </c>
      <c r="K18" s="70" t="n">
        <v>0.16050474751772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69</v>
      </c>
      <c r="G19" s="68" t="n">
        <v>104.73242508231</v>
      </c>
      <c r="H19" s="69" t="n">
        <v>0.0587857142857143</v>
      </c>
      <c r="I19" s="68" t="n">
        <v>104.909423427327</v>
      </c>
      <c r="J19" s="69" t="n">
        <v>0.0577857142857143</v>
      </c>
      <c r="K19" s="70" t="n">
        <v>0.176998345017225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728</v>
      </c>
      <c r="G20" s="68" t="n">
        <v>107.430560397795</v>
      </c>
      <c r="H20" s="69" t="n">
        <v>0.0599166666666667</v>
      </c>
      <c r="I20" s="68" t="n">
        <v>107.69000603756</v>
      </c>
      <c r="J20" s="69" t="n">
        <v>0.0585833333333333</v>
      </c>
      <c r="K20" s="70" t="n">
        <v>0.25944563976509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89</v>
      </c>
      <c r="G21" s="68" t="n">
        <v>110.823670077154</v>
      </c>
      <c r="H21" s="69" t="n">
        <v>0.06075</v>
      </c>
      <c r="I21" s="68" t="n">
        <v>111.145199300887</v>
      </c>
      <c r="J21" s="69" t="n">
        <v>0.05925</v>
      </c>
      <c r="K21" s="70" t="n">
        <v>0.321529223732938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50</v>
      </c>
      <c r="G22" s="68" t="n">
        <v>108.656176382757</v>
      </c>
      <c r="H22" s="69" t="n">
        <v>0.0615</v>
      </c>
      <c r="I22" s="68" t="n">
        <v>108.908115303287</v>
      </c>
      <c r="J22" s="69" t="n">
        <v>0.0603875</v>
      </c>
      <c r="K22" s="70" t="n">
        <v>0.251938920529184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898</v>
      </c>
      <c r="G23" s="68" t="n">
        <v>106.301524847288</v>
      </c>
      <c r="H23" s="69" t="n">
        <v>0.0619285714285714</v>
      </c>
      <c r="I23" s="68" t="n">
        <v>106.568950025043</v>
      </c>
      <c r="J23" s="69" t="n">
        <v>0.0607857142857143</v>
      </c>
      <c r="K23" s="70" t="n">
        <v>0.267425177754774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898</v>
      </c>
      <c r="G24" s="68" t="n">
        <v>111.19580353214</v>
      </c>
      <c r="H24" s="69" t="n">
        <v>0.062125</v>
      </c>
      <c r="I24" s="68" t="n">
        <v>111.451669830486</v>
      </c>
      <c r="J24" s="69" t="n">
        <v>0.0610625</v>
      </c>
      <c r="K24" s="70" t="n">
        <v>0.255866298346831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928</v>
      </c>
      <c r="G25" s="68" t="n">
        <v>101.676386834296</v>
      </c>
      <c r="H25" s="69" t="n">
        <v>0.0627428571428571</v>
      </c>
      <c r="I25" s="68" t="n">
        <v>101.947672807857</v>
      </c>
      <c r="J25" s="69" t="n">
        <v>0.0615857142857143</v>
      </c>
      <c r="K25" s="70" t="n">
        <v>0.271285973560367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73</v>
      </c>
      <c r="G26" s="68" t="n">
        <v>99.9961588202937</v>
      </c>
      <c r="H26" s="69" t="n">
        <v>0.0629714285714286</v>
      </c>
      <c r="I26" s="68" t="n">
        <v>100.26612112923</v>
      </c>
      <c r="J26" s="69" t="n">
        <v>0.0618571428571429</v>
      </c>
      <c r="K26" s="70" t="n">
        <v>0.26996230893667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03</v>
      </c>
      <c r="G27" s="68" t="n">
        <v>113.158397150601</v>
      </c>
      <c r="H27" s="69" t="n">
        <v>0.063</v>
      </c>
      <c r="I27" s="68" t="n">
        <v>113.444326253581</v>
      </c>
      <c r="J27" s="69" t="n">
        <v>0.06194</v>
      </c>
      <c r="K27" s="70" t="n">
        <v>0.285929102979921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20</v>
      </c>
      <c r="G28" s="68" t="n">
        <v>112.5278877084</v>
      </c>
      <c r="H28" s="69" t="n">
        <v>0.0642</v>
      </c>
      <c r="I28" s="68" t="n">
        <v>112.800177222424</v>
      </c>
      <c r="J28" s="69" t="n">
        <v>0.0632</v>
      </c>
      <c r="K28" s="70" t="n">
        <v>0.272289514024934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94</v>
      </c>
      <c r="G29" s="68" t="n">
        <v>111.919270008576</v>
      </c>
      <c r="H29" s="69" t="n">
        <v>0.0645833333333333</v>
      </c>
      <c r="I29" s="68" t="n">
        <v>112.23185136539</v>
      </c>
      <c r="J29" s="69" t="n">
        <v>0.0635</v>
      </c>
      <c r="K29" s="70" t="n">
        <v>0.312581356813951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86</v>
      </c>
      <c r="G30" s="68" t="n">
        <v>110.721176027237</v>
      </c>
      <c r="H30" s="69" t="n">
        <v>0.0652571428571429</v>
      </c>
      <c r="I30" s="68" t="n">
        <v>111.086714597374</v>
      </c>
      <c r="J30" s="69" t="n">
        <v>0.0640714285714286</v>
      </c>
      <c r="K30" s="70" t="n">
        <v>0.365538570137076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33</v>
      </c>
      <c r="G31" s="68" t="n">
        <v>113.153372660035</v>
      </c>
      <c r="H31" s="69" t="n">
        <v>0.0658833333333333</v>
      </c>
      <c r="I31" s="68" t="n">
        <v>113.557675301103</v>
      </c>
      <c r="J31" s="69" t="n">
        <v>0.0646333333333333</v>
      </c>
      <c r="K31" s="70" t="n">
        <v>0.404302641067432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78</v>
      </c>
      <c r="G32" s="68" t="n">
        <v>110.014147745564</v>
      </c>
      <c r="H32" s="69" t="n">
        <v>0.0659444444444444</v>
      </c>
      <c r="I32" s="68" t="n">
        <v>110.38117672279</v>
      </c>
      <c r="J32" s="69" t="n">
        <v>0.0648222222222222</v>
      </c>
      <c r="K32" s="70" t="n">
        <v>0.367028977225516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55</v>
      </c>
      <c r="G33" s="68" t="n">
        <v>97.937198324299</v>
      </c>
      <c r="H33" s="69" t="n">
        <v>0.0663285714285714</v>
      </c>
      <c r="I33" s="68" t="n">
        <v>98.2580437194712</v>
      </c>
      <c r="J33" s="69" t="n">
        <v>0.0653285714285714</v>
      </c>
      <c r="K33" s="70" t="n">
        <v>0.320845395172171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59</v>
      </c>
      <c r="G34" s="68" t="n">
        <v>111.615427204096</v>
      </c>
      <c r="H34" s="69" t="n">
        <v>0.06875</v>
      </c>
      <c r="I34" s="68" t="n">
        <v>112.200702729046</v>
      </c>
      <c r="J34" s="69" t="n">
        <v>0.0671666666666667</v>
      </c>
      <c r="K34" s="70" t="n">
        <v>0.585275524950035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06</v>
      </c>
      <c r="G35" s="68" t="n">
        <v>107.624857263234</v>
      </c>
      <c r="H35" s="69" t="n">
        <v>0.0684285714285714</v>
      </c>
      <c r="I35" s="68" t="n">
        <v>108.182705791058</v>
      </c>
      <c r="J35" s="69" t="n">
        <v>0.0669285714285714</v>
      </c>
      <c r="K35" s="70" t="n">
        <v>0.557848527823836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598</v>
      </c>
      <c r="G36" s="68" t="n">
        <v>115.431403846958</v>
      </c>
      <c r="H36" s="69" t="n">
        <v>0.06856</v>
      </c>
      <c r="I36" s="68" t="n">
        <v>115.987790519306</v>
      </c>
      <c r="J36" s="69" t="n">
        <v>0.0672</v>
      </c>
      <c r="K36" s="70" t="n">
        <v>0.556386672347912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73</v>
      </c>
      <c r="G37" s="68" t="n">
        <v>113.228837958389</v>
      </c>
      <c r="H37" s="69" t="n">
        <v>0.0692666666666667</v>
      </c>
      <c r="I37" s="68" t="n">
        <v>113.808839939467</v>
      </c>
      <c r="J37" s="69" t="n">
        <v>0.0678833333333333</v>
      </c>
      <c r="K37" s="70" t="n">
        <v>0.580001981078041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65</v>
      </c>
      <c r="G38" s="68" t="n">
        <v>98.8164682724115</v>
      </c>
      <c r="H38" s="69" t="n">
        <v>0.0704</v>
      </c>
      <c r="I38" s="68" t="n">
        <v>99.3797182341377</v>
      </c>
      <c r="J38" s="69" t="n">
        <v>0.069</v>
      </c>
      <c r="K38" s="70" t="n">
        <v>0.5632499617262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82</v>
      </c>
      <c r="G39" s="68" t="n">
        <v>107.758928775206</v>
      </c>
      <c r="H39" s="69" t="n">
        <v>0.070875</v>
      </c>
      <c r="I39" s="68" t="n">
        <v>108.292816682557</v>
      </c>
      <c r="J39" s="69" t="n">
        <v>0.069625</v>
      </c>
      <c r="K39" s="70" t="n">
        <v>0.533887907350845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10</v>
      </c>
      <c r="G40" s="68" t="n">
        <v>92.7248096960933</v>
      </c>
      <c r="H40" s="69" t="n">
        <v>0.0711666666666667</v>
      </c>
      <c r="I40" s="68" t="n">
        <v>93.3172745769945</v>
      </c>
      <c r="J40" s="69" t="n">
        <v>0.0696666666666667</v>
      </c>
      <c r="K40" s="70" t="n">
        <v>0.592464880901233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02</v>
      </c>
      <c r="G41" s="68" t="n">
        <v>116.571840998469</v>
      </c>
      <c r="H41" s="69" t="n">
        <v>0.0713</v>
      </c>
      <c r="I41" s="68" t="n">
        <v>117.235522424848</v>
      </c>
      <c r="J41" s="69" t="n">
        <v>0.0699</v>
      </c>
      <c r="K41" s="70" t="n">
        <v>0.663681426379327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63</v>
      </c>
      <c r="G42" s="68" t="n">
        <v>119.02705938425</v>
      </c>
      <c r="H42" s="69" t="n">
        <v>0.0717</v>
      </c>
      <c r="I42" s="68" t="n">
        <v>119.717057151388</v>
      </c>
      <c r="J42" s="69" t="n">
        <v>0.0703</v>
      </c>
      <c r="K42" s="70" t="n">
        <v>0.689997767137655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30</v>
      </c>
      <c r="G43" s="68" t="n">
        <v>119.012443689631</v>
      </c>
      <c r="H43" s="69" t="n">
        <v>0.0733</v>
      </c>
      <c r="I43" s="68" t="n">
        <v>119.694061039847</v>
      </c>
      <c r="J43" s="69" t="n">
        <v>0.072</v>
      </c>
      <c r="K43" s="70" t="n">
        <v>0.681617350215845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81</v>
      </c>
      <c r="G44" s="68" t="n">
        <v>121.515762123767</v>
      </c>
      <c r="H44" s="69" t="n">
        <v>0.0738333333333333</v>
      </c>
      <c r="I44" s="68" t="n">
        <v>122.263925665463</v>
      </c>
      <c r="J44" s="69" t="n">
        <v>0.0725</v>
      </c>
      <c r="K44" s="70" t="n">
        <v>0.748163541695433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42</v>
      </c>
      <c r="G45" s="68" t="n">
        <v>101.654840181273</v>
      </c>
      <c r="H45" s="69" t="n">
        <v>0.0746875</v>
      </c>
      <c r="I45" s="68" t="n">
        <v>102.260098463047</v>
      </c>
      <c r="J45" s="69" t="n">
        <v>0.0735</v>
      </c>
      <c r="K45" s="70" t="n">
        <v>0.60525828177461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03</v>
      </c>
      <c r="G46" s="68" t="n">
        <v>114.401515547519</v>
      </c>
      <c r="H46" s="69" t="n">
        <v>0.0748571428571429</v>
      </c>
      <c r="I46" s="68" t="n">
        <v>115.161830121582</v>
      </c>
      <c r="J46" s="69" t="n">
        <v>0.0735</v>
      </c>
      <c r="K46" s="70" t="n">
        <v>0.760314574063585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64</v>
      </c>
      <c r="G47" s="68" t="n">
        <v>119.4524344715</v>
      </c>
      <c r="H47" s="69" t="n">
        <v>0.0751666666666667</v>
      </c>
      <c r="I47" s="68" t="n">
        <v>120.235572453026</v>
      </c>
      <c r="J47" s="69" t="n">
        <v>0.0738333333333333</v>
      </c>
      <c r="K47" s="70" t="n">
        <v>0.783137981525883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55</v>
      </c>
      <c r="G48" s="68" t="n">
        <v>116.582227723577</v>
      </c>
      <c r="H48" s="69" t="n">
        <v>0.07645</v>
      </c>
      <c r="I48" s="68" t="n">
        <v>117.693551086165</v>
      </c>
      <c r="J48" s="69" t="n">
        <v>0.074575</v>
      </c>
      <c r="K48" s="70" t="n">
        <v>1.11132336258827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02</v>
      </c>
      <c r="G49" s="68" t="n">
        <v>106.941072608924</v>
      </c>
      <c r="H49" s="69" t="n">
        <v>0.077125</v>
      </c>
      <c r="I49" s="68" t="n">
        <v>108.148026089885</v>
      </c>
      <c r="J49" s="69" t="n">
        <v>0.075</v>
      </c>
      <c r="K49" s="70" t="n">
        <v>1.20695348096058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63</v>
      </c>
      <c r="G50" s="68" t="n">
        <v>107.227489550508</v>
      </c>
      <c r="H50" s="69" t="n">
        <v>0.0768333333333333</v>
      </c>
      <c r="I50" s="68" t="n">
        <v>108.240858124616</v>
      </c>
      <c r="J50" s="69" t="n">
        <v>0.0750833333333333</v>
      </c>
      <c r="K50" s="70" t="n">
        <v>1.0133685741083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25</v>
      </c>
      <c r="G51" s="68" t="n">
        <v>121.141950038555</v>
      </c>
      <c r="H51" s="69" t="n">
        <v>0.0771666666666667</v>
      </c>
      <c r="I51" s="68" t="n">
        <v>122.309872976214</v>
      </c>
      <c r="J51" s="69" t="n">
        <v>0.0753333333333333</v>
      </c>
      <c r="K51" s="70" t="n">
        <v>1.16792293765889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47</v>
      </c>
      <c r="G52" s="68" t="n">
        <v>128.637544839259</v>
      </c>
      <c r="H52" s="69" t="n">
        <v>0.079875</v>
      </c>
      <c r="I52" s="68" t="n">
        <v>129.827413887199</v>
      </c>
      <c r="J52" s="69" t="n">
        <v>0.078125</v>
      </c>
      <c r="K52" s="70" t="n">
        <v>1.18986904793934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67</v>
      </c>
      <c r="G53" s="68" t="n">
        <v>128.585038317662</v>
      </c>
      <c r="H53" s="69" t="n">
        <v>0.0812142857142857</v>
      </c>
      <c r="I53" s="68" t="n">
        <v>130.182916408865</v>
      </c>
      <c r="J53" s="69" t="n">
        <v>0.0789285714285714</v>
      </c>
      <c r="K53" s="70" t="n">
        <v>1.59787809120272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46</v>
      </c>
      <c r="G54" s="68" t="n">
        <v>117.064958062658</v>
      </c>
      <c r="H54" s="69" t="n">
        <v>0.083</v>
      </c>
      <c r="I54" s="68" t="n">
        <v>118.751236303561</v>
      </c>
      <c r="J54" s="69" t="n">
        <v>0.080625</v>
      </c>
      <c r="K54" s="70" t="n">
        <v>1.68627824090248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50</v>
      </c>
      <c r="G55" s="68" t="n">
        <v>119.723426672352</v>
      </c>
      <c r="H55" s="69" t="n">
        <v>0.0830666666666667</v>
      </c>
      <c r="I55" s="68" t="n">
        <v>121.378595796373</v>
      </c>
      <c r="J55" s="69" t="n">
        <v>0.0809</v>
      </c>
      <c r="K55" s="70" t="n">
        <v>1.65516912402168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42</v>
      </c>
      <c r="G56" s="68" t="n">
        <v>98.077059276543</v>
      </c>
      <c r="H56" s="69" t="n">
        <v>0.0827</v>
      </c>
      <c r="I56" s="68" t="n">
        <v>99.4827267917749</v>
      </c>
      <c r="J56" s="69" t="n">
        <v>0.0807</v>
      </c>
      <c r="K56" s="70" t="n">
        <v>1.4056675152319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16</v>
      </c>
      <c r="G57" s="68" t="n">
        <v>105.279561787888</v>
      </c>
      <c r="H57" s="69" t="n">
        <v>0.0828</v>
      </c>
      <c r="I57" s="68" t="n">
        <v>106.815306557296</v>
      </c>
      <c r="J57" s="69" t="n">
        <v>0.0808</v>
      </c>
      <c r="K57" s="70" t="n">
        <v>1.53574476940794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22</v>
      </c>
      <c r="G58" s="68" t="n">
        <v>122.136085736381</v>
      </c>
      <c r="H58" s="69" t="n">
        <v>0.0823333333333333</v>
      </c>
      <c r="I58" s="68" t="n">
        <v>123.637395397005</v>
      </c>
      <c r="J58" s="69" t="n">
        <v>0.0806</v>
      </c>
      <c r="K58" s="70" t="n">
        <v>1.50130966062343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59</v>
      </c>
      <c r="G59" s="68" t="n">
        <v>105.168841180602</v>
      </c>
      <c r="H59" s="69" t="n">
        <v>0.08315</v>
      </c>
      <c r="I59" s="68" t="n">
        <v>106.87484916533</v>
      </c>
      <c r="J59" s="69" t="n">
        <v>0.081</v>
      </c>
      <c r="K59" s="70" t="n">
        <v>1.70600798472846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89</v>
      </c>
      <c r="G60" s="68" t="n">
        <v>137.372883899948</v>
      </c>
      <c r="H60" s="69" t="n">
        <v>0.0833</v>
      </c>
      <c r="I60" s="68" t="n">
        <v>139.494807075084</v>
      </c>
      <c r="J60" s="69" t="n">
        <v>0.0811</v>
      </c>
      <c r="K60" s="70" t="n">
        <v>2.12192317513595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12</v>
      </c>
      <c r="G61" s="68" t="n">
        <v>106.201873024315</v>
      </c>
      <c r="H61" s="69" t="n">
        <v>0.082</v>
      </c>
      <c r="I61" s="68" t="n">
        <v>107.867595725418</v>
      </c>
      <c r="J61" s="69" t="n">
        <v>0.0799666666666667</v>
      </c>
      <c r="K61" s="70" t="n">
        <v>1.66572270110271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73</v>
      </c>
      <c r="G62" s="68" t="n">
        <v>137.944610832352</v>
      </c>
      <c r="H62" s="69" t="n">
        <v>0.0836</v>
      </c>
      <c r="I62" s="68" t="n">
        <v>139.7236476958</v>
      </c>
      <c r="J62" s="69" t="n">
        <v>0.0818</v>
      </c>
      <c r="K62" s="70" t="n">
        <v>1.77903686344769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30</v>
      </c>
      <c r="G63" s="68" t="n">
        <v>114.679367174478</v>
      </c>
      <c r="H63" s="69" t="n">
        <v>0.0841</v>
      </c>
      <c r="I63" s="68" t="n">
        <v>116.143115611918</v>
      </c>
      <c r="J63" s="69" t="n">
        <v>0.08245</v>
      </c>
      <c r="K63" s="70" t="n">
        <v>1.46374843743999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11</v>
      </c>
      <c r="G64" s="68" t="n">
        <v>124.251729050387</v>
      </c>
      <c r="H64" s="69" t="n">
        <v>0.0850333333333333</v>
      </c>
      <c r="I64" s="68" t="n">
        <v>126.231353578639</v>
      </c>
      <c r="J64" s="69" t="n">
        <v>0.0829666666666667</v>
      </c>
      <c r="K64" s="70" t="n">
        <v>1.97962452825186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25</v>
      </c>
      <c r="G65" s="68" t="n">
        <v>119.847849026493</v>
      </c>
      <c r="H65" s="69" t="n">
        <v>0.0836666666666667</v>
      </c>
      <c r="I65" s="68" t="n">
        <v>121.649724726141</v>
      </c>
      <c r="J65" s="69" t="n">
        <v>0.082</v>
      </c>
      <c r="K65" s="70" t="n">
        <v>1.80187569964743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30</v>
      </c>
      <c r="G66" s="68" t="n">
        <v>132.625977348109</v>
      </c>
      <c r="H66" s="69" t="n">
        <v>0.0855</v>
      </c>
      <c r="I66" s="68" t="n">
        <v>136.249205741417</v>
      </c>
      <c r="J66" s="69" t="n">
        <v>0.0825</v>
      </c>
      <c r="K66" s="70" t="n">
        <v>3.62322839330764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11</v>
      </c>
      <c r="G67" s="68" t="n">
        <v>103.91126753838</v>
      </c>
      <c r="H67" s="69" t="n">
        <v>0.086</v>
      </c>
      <c r="I67" s="68" t="n">
        <v>107.025860553818</v>
      </c>
      <c r="J67" s="69" t="n">
        <v>0.083</v>
      </c>
      <c r="K67" s="70" t="n">
        <v>3.1145930154382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25</v>
      </c>
      <c r="G68" s="68" t="n">
        <v>147.897454400288</v>
      </c>
      <c r="H68" s="69" t="n">
        <v>0.0865</v>
      </c>
      <c r="I68" s="68" t="n">
        <v>152.085344981153</v>
      </c>
      <c r="J68" s="69" t="n">
        <v>0.0835</v>
      </c>
      <c r="K68" s="70" t="n">
        <v>4.18789058086526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77</v>
      </c>
      <c r="G69" s="68" t="n">
        <v>147.492959721661</v>
      </c>
      <c r="H69" s="69" t="n">
        <v>0.087</v>
      </c>
      <c r="I69" s="68" t="n">
        <v>151.687271738936</v>
      </c>
      <c r="J69" s="69" t="n">
        <v>0.084</v>
      </c>
      <c r="K69" s="70" t="n">
        <v>4.1943120172752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50</v>
      </c>
      <c r="G70" s="68" t="n">
        <v>137.338392316765</v>
      </c>
      <c r="H70" s="69" t="n">
        <v>0.0875</v>
      </c>
      <c r="I70" s="68" t="n">
        <v>140.642926191169</v>
      </c>
      <c r="J70" s="69" t="n">
        <v>0.085</v>
      </c>
      <c r="K70" s="70" t="n">
        <v>3.30453387440394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72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1095890411</v>
      </c>
      <c r="D8" s="128" t="n">
        <v>0.0463571428571429</v>
      </c>
      <c r="E8" s="127" t="n">
        <v>99.9135616438356</v>
      </c>
      <c r="F8" s="128" t="n">
        <v>0.0450714285714286</v>
      </c>
      <c r="G8" s="129" t="n">
        <v>0.0024657534246586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113502935421</v>
      </c>
      <c r="D9" s="128" t="n">
        <v>0.0472857142857143</v>
      </c>
      <c r="E9" s="127" t="n">
        <v>99.6219178082192</v>
      </c>
      <c r="F9" s="128" t="n">
        <v>0.046</v>
      </c>
      <c r="G9" s="129" t="n">
        <v>0.0105675146771063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109589041096</v>
      </c>
      <c r="D10" s="128" t="n">
        <v>0.048</v>
      </c>
      <c r="E10" s="127" t="n">
        <v>99.2309197651663</v>
      </c>
      <c r="F10" s="128" t="n">
        <v>0.0467857142857143</v>
      </c>
      <c r="G10" s="129" t="n">
        <v>0.0199608610567452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824109589041</v>
      </c>
      <c r="D11" s="128" t="n">
        <v>0.04938</v>
      </c>
      <c r="E11" s="127" t="n">
        <v>98.8092876712329</v>
      </c>
      <c r="F11" s="128" t="n">
        <v>0.04829</v>
      </c>
      <c r="G11" s="129" t="n">
        <v>0.0268767123287716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801174168298</v>
      </c>
      <c r="D12" s="128" t="n">
        <v>0.0492714285714286</v>
      </c>
      <c r="E12" s="127" t="n">
        <v>98.4167514677104</v>
      </c>
      <c r="F12" s="128" t="n">
        <v>0.0481571428571429</v>
      </c>
      <c r="G12" s="129" t="n">
        <v>0.0366340508806218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66927592955</v>
      </c>
      <c r="D13" s="128" t="n">
        <v>0.0494714285714286</v>
      </c>
      <c r="E13" s="127" t="n">
        <v>98.0127201565558</v>
      </c>
      <c r="F13" s="128" t="n">
        <v>0.0483571428571429</v>
      </c>
      <c r="G13" s="129" t="n">
        <v>0.0457925636007843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5367123287671</v>
      </c>
      <c r="D14" s="128" t="n">
        <v>0.04995</v>
      </c>
      <c r="E14" s="127" t="n">
        <v>97.5855342465754</v>
      </c>
      <c r="F14" s="128" t="n">
        <v>0.04896</v>
      </c>
      <c r="G14" s="129" t="n">
        <v>0.0488219178082261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1265753424658</v>
      </c>
      <c r="D15" s="128" t="n">
        <v>0.0499428571428571</v>
      </c>
      <c r="E15" s="127" t="n">
        <v>97.1865753424658</v>
      </c>
      <c r="F15" s="128" t="n">
        <v>0.0489</v>
      </c>
      <c r="G15" s="129" t="n">
        <v>0.0600000000000023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6972994129159</v>
      </c>
      <c r="D16" s="128" t="n">
        <v>0.0502285714285714</v>
      </c>
      <c r="E16" s="127" t="n">
        <v>96.773385518591</v>
      </c>
      <c r="F16" s="128" t="n">
        <v>0.0490714285714286</v>
      </c>
      <c r="G16" s="129" t="n">
        <v>0.0760861056751452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686105675147</v>
      </c>
      <c r="D17" s="128" t="n">
        <v>0.0504428571428571</v>
      </c>
      <c r="E17" s="127" t="n">
        <v>96.3499804305284</v>
      </c>
      <c r="F17" s="128" t="n">
        <v>0.0493428571428571</v>
      </c>
      <c r="G17" s="129" t="n">
        <v>0.0813698630136912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8270058708415</v>
      </c>
      <c r="D18" s="128" t="n">
        <v>0.0507714285714286</v>
      </c>
      <c r="E18" s="127" t="n">
        <v>95.9279843444227</v>
      </c>
      <c r="F18" s="128" t="n">
        <v>0.0495428571428571</v>
      </c>
      <c r="G18" s="129" t="n">
        <v>0.100978473581208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838747553816</v>
      </c>
      <c r="D19" s="128" t="n">
        <v>0.0510571428571429</v>
      </c>
      <c r="E19" s="127" t="n">
        <v>95.4897847358121</v>
      </c>
      <c r="F19" s="128" t="n">
        <v>0.0498857142857143</v>
      </c>
      <c r="G19" s="129" t="n">
        <v>0.10590998043052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126575342466</v>
      </c>
      <c r="D20" s="128" t="n">
        <v>0.05158</v>
      </c>
      <c r="E20" s="127" t="n">
        <v>95.0260821917808</v>
      </c>
      <c r="F20" s="128" t="n">
        <v>0.05043</v>
      </c>
      <c r="G20" s="129" t="n">
        <v>0.113424657534239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71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72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99</v>
      </c>
      <c r="D7" s="166" t="n">
        <v>0.0470138190818411</v>
      </c>
      <c r="E7" s="167" t="n">
        <v>0.04938</v>
      </c>
      <c r="F7" s="168" t="n">
        <v>0.04829</v>
      </c>
      <c r="G7" s="169"/>
      <c r="H7" s="170"/>
      <c r="I7" s="170"/>
      <c r="J7" s="171" t="s">
        <v>127</v>
      </c>
      <c r="K7" s="171" t="n">
        <v>0.04883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06</v>
      </c>
      <c r="D8" s="166" t="n">
        <v>0.0500016487803724</v>
      </c>
      <c r="E8" s="167" t="n">
        <v>0.04995</v>
      </c>
      <c r="F8" s="168" t="n">
        <v>0.04896</v>
      </c>
      <c r="G8" s="169"/>
      <c r="H8" s="170"/>
      <c r="I8" s="170"/>
      <c r="J8" s="171" t="s">
        <v>128</v>
      </c>
      <c r="K8" s="171" t="n">
        <v>0.04945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</v>
      </c>
      <c r="D9" s="166" t="n">
        <v>0.0499074612732428</v>
      </c>
      <c r="E9" s="167" t="n">
        <v>0.05158</v>
      </c>
      <c r="F9" s="168" t="n">
        <v>0.05043</v>
      </c>
      <c r="G9" s="169"/>
      <c r="H9" s="170"/>
      <c r="I9" s="170"/>
      <c r="J9" s="171" t="s">
        <v>129</v>
      </c>
      <c r="K9" s="171" t="n">
        <v>0.05100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19</v>
      </c>
      <c r="D10" s="166" t="n">
        <v>0.0579</v>
      </c>
      <c r="E10" s="167" t="n">
        <v>0.057116443452381</v>
      </c>
      <c r="F10" s="168" t="n">
        <v>0.0558251240079365</v>
      </c>
      <c r="G10" s="169"/>
      <c r="H10" s="170"/>
      <c r="I10" s="170"/>
      <c r="J10" s="171" t="s">
        <v>131</v>
      </c>
      <c r="K10" s="171" t="n">
        <v>0.0564707837301587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25</v>
      </c>
      <c r="D11" s="166" t="n">
        <v>0.06185</v>
      </c>
      <c r="E11" s="167" t="n">
        <v>0.0624022321428571</v>
      </c>
      <c r="F11" s="168" t="n">
        <v>0.0612585714285714</v>
      </c>
      <c r="G11" s="169"/>
      <c r="H11" s="170"/>
      <c r="I11" s="170"/>
      <c r="J11" s="171" t="s">
        <v>132</v>
      </c>
      <c r="K11" s="171" t="n">
        <v>0.0618304017857143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65</v>
      </c>
      <c r="E12" s="167" t="n">
        <v>0.0661244708994709</v>
      </c>
      <c r="F12" s="168" t="n">
        <v>0.0649203703703704</v>
      </c>
      <c r="G12" s="169"/>
      <c r="H12" s="170"/>
      <c r="I12" s="170"/>
      <c r="J12" s="171" t="s">
        <v>133</v>
      </c>
      <c r="K12" s="171" t="n">
        <v>0.0655224206349206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8</v>
      </c>
      <c r="D13" s="166" t="n">
        <v>0.07075</v>
      </c>
      <c r="E13" s="167" t="n">
        <v>0.0691638095238095</v>
      </c>
      <c r="F13" s="168" t="n">
        <v>0.0677529761904762</v>
      </c>
      <c r="G13" s="169"/>
      <c r="H13" s="170"/>
      <c r="I13" s="170"/>
      <c r="J13" s="171" t="s">
        <v>134</v>
      </c>
      <c r="K13" s="171" t="n">
        <v>0.0684583928571429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12604166666667</v>
      </c>
      <c r="F14" s="168" t="n">
        <v>0.0698729166666667</v>
      </c>
      <c r="G14" s="169"/>
      <c r="H14" s="170"/>
      <c r="I14" s="170"/>
      <c r="J14" s="171" t="s">
        <v>135</v>
      </c>
      <c r="K14" s="171" t="n">
        <v>0.0705666666666667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57</v>
      </c>
      <c r="D15" s="166" t="n">
        <v>0.0699</v>
      </c>
      <c r="E15" s="167" t="n">
        <v>0.0754910714285714</v>
      </c>
      <c r="F15" s="168" t="n">
        <v>0.073925</v>
      </c>
      <c r="G15" s="169"/>
      <c r="H15" s="170"/>
      <c r="I15" s="170"/>
      <c r="J15" s="171" t="s">
        <v>136</v>
      </c>
      <c r="K15" s="171" t="n">
        <v>0.0747080357142857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13630952380952</v>
      </c>
      <c r="F16" s="168" t="n">
        <v>0.0792261904761905</v>
      </c>
      <c r="G16" s="169"/>
      <c r="H16" s="170"/>
      <c r="I16" s="170"/>
      <c r="J16" s="171" t="s">
        <v>137</v>
      </c>
      <c r="K16" s="171" t="n">
        <v>0.0802946428571429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32083333333333</v>
      </c>
      <c r="F17" s="168" t="n">
        <v>0.0810351851851852</v>
      </c>
      <c r="G17" s="169"/>
      <c r="H17" s="170"/>
      <c r="I17" s="170"/>
      <c r="J17" s="171" t="s">
        <v>138</v>
      </c>
      <c r="K17" s="171" t="n">
        <v>0.082121759259259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36666666666667</v>
      </c>
      <c r="F18" s="168" t="n">
        <v>0.0824833333333333</v>
      </c>
      <c r="G18" s="169"/>
      <c r="H18" s="170"/>
      <c r="I18" s="170"/>
      <c r="J18" s="171" t="s">
        <v>139</v>
      </c>
      <c r="K18" s="171" t="n">
        <v>0.083075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70"/>
      <c r="I19" s="170"/>
      <c r="J19" s="171" t="s">
        <v>140</v>
      </c>
      <c r="K19" s="171" t="n">
        <v>0.0850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7602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60166666666667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93937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63333333333333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s">
        <v>152</v>
      </c>
      <c r="E28" s="183" t="n">
        <v>8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3</v>
      </c>
      <c r="B29" s="164"/>
      <c r="C29" s="164"/>
      <c r="D29" s="182" t="n">
        <v>1300</v>
      </c>
      <c r="E29" s="183" t="n">
        <v>1124.594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3962.12649</v>
      </c>
      <c r="E30" s="183" t="n">
        <v>10801.51618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2</v>
      </c>
      <c r="E31" s="186" t="n">
        <v>5693.78559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499</v>
      </c>
      <c r="D61" s="207" t="n">
        <v>0.0470138190818411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506</v>
      </c>
      <c r="D62" s="207" t="n">
        <v>0.0500016487803724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1</v>
      </c>
      <c r="D63" s="207" t="n">
        <v>0.0499074612732428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619</v>
      </c>
      <c r="D64" s="207" t="n">
        <v>0.0579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25</v>
      </c>
      <c r="D65" s="207" t="n">
        <v>0.06185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7</v>
      </c>
      <c r="D66" s="207" t="n">
        <v>0.0665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708</v>
      </c>
      <c r="D67" s="207" t="n">
        <v>0.0707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5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71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72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99</v>
      </c>
      <c r="D7" s="228" t="n">
        <v>0.0471</v>
      </c>
      <c r="E7" s="229" t="n">
        <v>0.0469276381636823</v>
      </c>
      <c r="F7" s="167" t="n">
        <v>0.04938</v>
      </c>
      <c r="G7" s="168" t="n">
        <v>0.04829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06</v>
      </c>
      <c r="D8" s="228" t="n">
        <v>0.0502032975607447</v>
      </c>
      <c r="E8" s="229" t="n">
        <v>0.0498</v>
      </c>
      <c r="F8" s="167" t="n">
        <v>0.04995</v>
      </c>
      <c r="G8" s="168" t="n">
        <v>0.04896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</v>
      </c>
      <c r="D9" s="228" t="n">
        <v>0.0509694283879255</v>
      </c>
      <c r="E9" s="229" t="n">
        <v>0.0488454941585602</v>
      </c>
      <c r="F9" s="167" t="n">
        <v>0.05158</v>
      </c>
      <c r="G9" s="168" t="n">
        <v>0.05043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19</v>
      </c>
      <c r="D10" s="228" t="n">
        <v>0.0585</v>
      </c>
      <c r="E10" s="229" t="n">
        <v>0.0573</v>
      </c>
      <c r="F10" s="167" t="n">
        <v>0.057116443452381</v>
      </c>
      <c r="G10" s="168" t="n">
        <v>0.0558251240079365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25</v>
      </c>
      <c r="D11" s="228" t="n">
        <v>0.0619</v>
      </c>
      <c r="E11" s="229" t="n">
        <v>0.0618</v>
      </c>
      <c r="F11" s="167" t="n">
        <v>0.0624022321428571</v>
      </c>
      <c r="G11" s="168" t="n">
        <v>0.0612585714285714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8</v>
      </c>
      <c r="E12" s="229" t="n">
        <v>0.065</v>
      </c>
      <c r="F12" s="167" t="n">
        <v>0.0661244708994709</v>
      </c>
      <c r="G12" s="168" t="n">
        <v>0.0649203703703704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8</v>
      </c>
      <c r="D13" s="228" t="n">
        <v>0.0708</v>
      </c>
      <c r="E13" s="229" t="n">
        <v>0.0707</v>
      </c>
      <c r="F13" s="167" t="n">
        <v>0.0691638095238095</v>
      </c>
      <c r="G13" s="168" t="n">
        <v>0.0677529761904762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744</v>
      </c>
      <c r="D14" s="228" t="n">
        <v>0.0721</v>
      </c>
      <c r="E14" s="229" t="n">
        <v>0.0677</v>
      </c>
      <c r="F14" s="167" t="n">
        <v>0.0712604166666667</v>
      </c>
      <c r="G14" s="168" t="n">
        <v>0.0698729166666667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57</v>
      </c>
      <c r="D15" s="228" t="n">
        <v>0.07</v>
      </c>
      <c r="E15" s="229" t="n">
        <v>0.0698</v>
      </c>
      <c r="F15" s="167" t="n">
        <v>0.0754910714285714</v>
      </c>
      <c r="G15" s="168" t="n">
        <v>0.073925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13630952380952</v>
      </c>
      <c r="G16" s="168" t="n">
        <v>0.0792261904761905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32083333333333</v>
      </c>
      <c r="G17" s="168" t="n">
        <v>0.0810351851851852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36666666666667</v>
      </c>
      <c r="G18" s="168" t="n">
        <v>0.082483333333333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55</v>
      </c>
      <c r="E22" s="232"/>
      <c r="F22" s="233" t="n">
        <v>0.0439704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55333333333333</v>
      </c>
      <c r="E23" s="232"/>
      <c r="F23" s="233" t="n">
        <v>0.046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593937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2</v>
      </c>
      <c r="E25" s="232"/>
      <c r="F25" s="233" t="n">
        <v>0.0563333333333333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s">
        <v>152</v>
      </c>
      <c r="E28" s="238"/>
      <c r="F28" s="239" t="n">
        <v>8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300</v>
      </c>
      <c r="E29" s="238"/>
      <c r="F29" s="239" t="n">
        <v>1124.594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962.12649</v>
      </c>
      <c r="E30" s="238"/>
      <c r="F30" s="239" t="n">
        <v>10801.51618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2</v>
      </c>
      <c r="E31" s="238"/>
      <c r="F31" s="239" t="n">
        <v>5693.78559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3-17T04:58:31Z</dcterms:modified>
  <cp:revision>0</cp:revision>
  <dc:subject/>
  <dc:title/>
</cp:coreProperties>
</file>