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755</c:v>
                </c:pt>
                <c:pt idx="1">
                  <c:v>0.04945</c:v>
                </c:pt>
                <c:pt idx="2">
                  <c:v>0.051</c:v>
                </c:pt>
                <c:pt idx="3">
                  <c:v>0.0564605530753968</c:v>
                </c:pt>
                <c:pt idx="4">
                  <c:v>0.0617755580357143</c:v>
                </c:pt>
                <c:pt idx="5">
                  <c:v>0.0654574900793651</c:v>
                </c:pt>
                <c:pt idx="6">
                  <c:v>0.0683655357142857</c:v>
                </c:pt>
                <c:pt idx="7">
                  <c:v>0.0701473958333333</c:v>
                </c:pt>
                <c:pt idx="8">
                  <c:v>0.0744527447089947</c:v>
                </c:pt>
                <c:pt idx="9">
                  <c:v>0.0797738095238095</c:v>
                </c:pt>
                <c:pt idx="10">
                  <c:v>0.0814111111111111</c:v>
                </c:pt>
                <c:pt idx="11">
                  <c:v>0.0829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625271"/>
        <c:axId val="78130980"/>
      </c:lineChart>
      <c:catAx>
        <c:axId val="35625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0980"/>
        <c:crossesAt val="0"/>
        <c:auto val="1"/>
        <c:lblAlgn val="ctr"/>
        <c:lblOffset val="100"/>
        <c:noMultiLvlLbl val="0"/>
      </c:catAx>
      <c:valAx>
        <c:axId val="7813098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5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6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7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7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47</v>
      </c>
      <c r="G9" s="68" t="n">
        <v>100.517943215309</v>
      </c>
      <c r="H9" s="69" t="n">
        <v>0.04825</v>
      </c>
      <c r="I9" s="68" t="n">
        <v>100.538046017191</v>
      </c>
      <c r="J9" s="69" t="n">
        <v>0.04675</v>
      </c>
      <c r="K9" s="70" t="n">
        <v>0.0201028018811655</v>
      </c>
      <c r="L9" s="42"/>
      <c r="M9" s="42"/>
      <c r="N9" s="42"/>
      <c r="O9" s="71"/>
      <c r="P9" s="71"/>
      <c r="Q9" s="71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39</v>
      </c>
      <c r="G10" s="68" t="n">
        <v>102.271537980511</v>
      </c>
      <c r="H10" s="69" t="n">
        <v>0.0491</v>
      </c>
      <c r="I10" s="68" t="n">
        <v>102.322294466142</v>
      </c>
      <c r="J10" s="69" t="n">
        <v>0.0478</v>
      </c>
      <c r="K10" s="70" t="n">
        <v>0.0507564856307283</v>
      </c>
      <c r="L10" s="42"/>
      <c r="M10" s="42"/>
      <c r="N10" s="42"/>
      <c r="O10" s="71"/>
      <c r="P10" s="71"/>
      <c r="Q10" s="71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14</v>
      </c>
      <c r="G11" s="68" t="n">
        <v>102.503507512075</v>
      </c>
      <c r="H11" s="69" t="n">
        <v>0.0504</v>
      </c>
      <c r="I11" s="68" t="n">
        <v>102.59710646348</v>
      </c>
      <c r="J11" s="69" t="n">
        <v>0.0488</v>
      </c>
      <c r="K11" s="70" t="n">
        <v>0.0935989514049993</v>
      </c>
      <c r="L11" s="42"/>
      <c r="M11" s="42"/>
      <c r="N11" s="42"/>
      <c r="O11" s="71"/>
      <c r="P11" s="71"/>
      <c r="Q11" s="71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75</v>
      </c>
      <c r="G12" s="68" t="n">
        <v>104.650046940341</v>
      </c>
      <c r="H12" s="69" t="n">
        <v>0.051</v>
      </c>
      <c r="I12" s="68" t="n">
        <v>104.757998021231</v>
      </c>
      <c r="J12" s="69" t="n">
        <v>0.0495833333333333</v>
      </c>
      <c r="K12" s="70" t="n">
        <v>0.107951080890871</v>
      </c>
      <c r="L12" s="42"/>
      <c r="M12" s="42"/>
      <c r="N12" s="42"/>
      <c r="O12" s="71"/>
      <c r="P12" s="71"/>
      <c r="Q12" s="71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92</v>
      </c>
      <c r="G13" s="68" t="n">
        <v>102.031722664131</v>
      </c>
      <c r="H13" s="69" t="n">
        <v>0.0535</v>
      </c>
      <c r="I13" s="68" t="n">
        <v>102.162978534136</v>
      </c>
      <c r="J13" s="69" t="n">
        <v>0.0518333333333333</v>
      </c>
      <c r="K13" s="70" t="n">
        <v>0.131255870005404</v>
      </c>
      <c r="L13" s="42"/>
      <c r="M13" s="42"/>
      <c r="N13" s="42"/>
      <c r="O13" s="71"/>
      <c r="P13" s="71"/>
      <c r="Q13" s="71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65</v>
      </c>
      <c r="G14" s="68" t="n">
        <v>104.953255085186</v>
      </c>
      <c r="H14" s="69" t="n">
        <v>0.0554</v>
      </c>
      <c r="I14" s="68" t="n">
        <v>105.112786426849</v>
      </c>
      <c r="J14" s="69" t="n">
        <v>0.0538</v>
      </c>
      <c r="K14" s="70" t="n">
        <v>0.159531341662827</v>
      </c>
      <c r="L14" s="42"/>
      <c r="M14" s="42"/>
      <c r="N14" s="42"/>
      <c r="O14" s="71"/>
      <c r="P14" s="71"/>
      <c r="Q14" s="71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73</v>
      </c>
      <c r="G15" s="68" t="n">
        <v>106.868665519725</v>
      </c>
      <c r="H15" s="69" t="n">
        <v>0.05625</v>
      </c>
      <c r="I15" s="68" t="n">
        <v>107.079960486117</v>
      </c>
      <c r="J15" s="69" t="n">
        <v>0.054625</v>
      </c>
      <c r="K15" s="70" t="n">
        <v>0.211294966392174</v>
      </c>
      <c r="L15" s="42"/>
      <c r="M15" s="42"/>
      <c r="N15" s="42"/>
      <c r="O15" s="71"/>
      <c r="P15" s="71"/>
      <c r="Q15" s="71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65</v>
      </c>
      <c r="G16" s="68" t="n">
        <v>106.211434604025</v>
      </c>
      <c r="H16" s="69" t="n">
        <v>0.0574166666666667</v>
      </c>
      <c r="I16" s="68" t="n">
        <v>106.427399009652</v>
      </c>
      <c r="J16" s="69" t="n">
        <v>0.056</v>
      </c>
      <c r="K16" s="70" t="n">
        <v>0.215964405626437</v>
      </c>
      <c r="L16" s="42"/>
      <c r="M16" s="42"/>
      <c r="N16" s="42"/>
      <c r="O16" s="71"/>
      <c r="P16" s="71"/>
      <c r="Q16" s="71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10</v>
      </c>
      <c r="G17" s="68" t="n">
        <v>99.9457254232303</v>
      </c>
      <c r="H17" s="69" t="n">
        <v>0.0577875</v>
      </c>
      <c r="I17" s="68" t="n">
        <v>100.108809724364</v>
      </c>
      <c r="J17" s="69" t="n">
        <v>0.05675</v>
      </c>
      <c r="K17" s="70" t="n">
        <v>0.163084301133893</v>
      </c>
      <c r="L17" s="42"/>
      <c r="M17" s="42"/>
      <c r="N17" s="42"/>
      <c r="O17" s="71"/>
      <c r="P17" s="71"/>
      <c r="Q17" s="71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40</v>
      </c>
      <c r="G18" s="68" t="n">
        <v>103.419705833114</v>
      </c>
      <c r="H18" s="69" t="n">
        <v>0.0581111111111111</v>
      </c>
      <c r="I18" s="68" t="n">
        <v>103.584477938672</v>
      </c>
      <c r="J18" s="69" t="n">
        <v>0.0571333333333333</v>
      </c>
      <c r="K18" s="70" t="n">
        <v>0.164772105557617</v>
      </c>
      <c r="L18" s="42"/>
      <c r="M18" s="42"/>
      <c r="N18" s="42"/>
      <c r="O18" s="71"/>
      <c r="P18" s="71"/>
      <c r="Q18" s="71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71</v>
      </c>
      <c r="G19" s="68" t="n">
        <v>104.758895374227</v>
      </c>
      <c r="H19" s="69" t="n">
        <v>0.0587142857142857</v>
      </c>
      <c r="I19" s="68" t="n">
        <v>104.936436149476</v>
      </c>
      <c r="J19" s="69" t="n">
        <v>0.0577142857142857</v>
      </c>
      <c r="K19" s="70" t="n">
        <v>0.177540775248488</v>
      </c>
      <c r="L19" s="42"/>
      <c r="M19" s="42"/>
      <c r="N19" s="42"/>
      <c r="O19" s="71"/>
      <c r="P19" s="71"/>
      <c r="Q19" s="71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30</v>
      </c>
      <c r="G20" s="68" t="n">
        <v>107.466660499947</v>
      </c>
      <c r="H20" s="69" t="n">
        <v>0.0598333333333333</v>
      </c>
      <c r="I20" s="68" t="n">
        <v>107.726832363316</v>
      </c>
      <c r="J20" s="69" t="n">
        <v>0.0585</v>
      </c>
      <c r="K20" s="70" t="n">
        <v>0.260171863368797</v>
      </c>
      <c r="L20" s="42"/>
      <c r="M20" s="42"/>
      <c r="N20" s="42"/>
      <c r="O20" s="71"/>
      <c r="P20" s="71"/>
      <c r="Q20" s="71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91</v>
      </c>
      <c r="G21" s="68" t="n">
        <v>110.885044715726</v>
      </c>
      <c r="H21" s="69" t="n">
        <v>0.0605833333333333</v>
      </c>
      <c r="I21" s="68" t="n">
        <v>111.189580136021</v>
      </c>
      <c r="J21" s="69" t="n">
        <v>0.0591666666666667</v>
      </c>
      <c r="K21" s="70" t="n">
        <v>0.304535420295025</v>
      </c>
      <c r="L21" s="42"/>
      <c r="M21" s="42"/>
      <c r="N21" s="42"/>
      <c r="O21" s="71"/>
      <c r="P21" s="71"/>
      <c r="Q21" s="71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52</v>
      </c>
      <c r="G22" s="68" t="n">
        <v>108.686930979122</v>
      </c>
      <c r="H22" s="69" t="n">
        <v>0.06145</v>
      </c>
      <c r="I22" s="68" t="n">
        <v>108.933795469721</v>
      </c>
      <c r="J22" s="69" t="n">
        <v>0.0603625</v>
      </c>
      <c r="K22" s="70" t="n">
        <v>0.246864490598668</v>
      </c>
      <c r="L22" s="42"/>
      <c r="M22" s="42"/>
      <c r="N22" s="42"/>
      <c r="O22" s="71"/>
      <c r="P22" s="71"/>
      <c r="Q22" s="71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900</v>
      </c>
      <c r="G23" s="68" t="n">
        <v>106.348529919196</v>
      </c>
      <c r="H23" s="69" t="n">
        <v>0.0617857142857143</v>
      </c>
      <c r="I23" s="68" t="n">
        <v>106.599837206681</v>
      </c>
      <c r="J23" s="69" t="n">
        <v>0.0607142857142857</v>
      </c>
      <c r="K23" s="70" t="n">
        <v>0.251307287484607</v>
      </c>
      <c r="L23" s="42"/>
      <c r="M23" s="42"/>
      <c r="N23" s="42"/>
      <c r="O23" s="71"/>
      <c r="P23" s="71"/>
      <c r="Q23" s="71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900</v>
      </c>
      <c r="G24" s="68" t="n">
        <v>111.26473852398</v>
      </c>
      <c r="H24" s="69" t="n">
        <v>0.0619375</v>
      </c>
      <c r="I24" s="68" t="n">
        <v>111.506168483312</v>
      </c>
      <c r="J24" s="69" t="n">
        <v>0.0609375</v>
      </c>
      <c r="K24" s="70" t="n">
        <v>0.241429959332123</v>
      </c>
      <c r="L24" s="42"/>
      <c r="M24" s="42"/>
      <c r="N24" s="42"/>
      <c r="O24" s="71"/>
      <c r="P24" s="71"/>
      <c r="Q24" s="71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30</v>
      </c>
      <c r="G25" s="68" t="n">
        <v>101.699356186803</v>
      </c>
      <c r="H25" s="69" t="n">
        <v>0.0626571428571429</v>
      </c>
      <c r="I25" s="68" t="n">
        <v>101.971265553229</v>
      </c>
      <c r="J25" s="69" t="n">
        <v>0.0615</v>
      </c>
      <c r="K25" s="70" t="n">
        <v>0.271909366426698</v>
      </c>
      <c r="L25" s="42"/>
      <c r="M25" s="42"/>
      <c r="N25" s="42"/>
      <c r="O25" s="71"/>
      <c r="P25" s="71"/>
      <c r="Q25" s="71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75</v>
      </c>
      <c r="G26" s="68" t="n">
        <v>99.9994530790551</v>
      </c>
      <c r="H26" s="69" t="n">
        <v>0.0629571428571429</v>
      </c>
      <c r="I26" s="68" t="n">
        <v>100.266472001528</v>
      </c>
      <c r="J26" s="69" t="n">
        <v>0.0618571428571429</v>
      </c>
      <c r="K26" s="70" t="n">
        <v>0.267018922473028</v>
      </c>
      <c r="L26" s="42"/>
      <c r="M26" s="42"/>
      <c r="N26" s="42"/>
      <c r="O26" s="71"/>
      <c r="P26" s="71"/>
      <c r="Q26" s="71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05</v>
      </c>
      <c r="G27" s="68" t="n">
        <v>113.160091229503</v>
      </c>
      <c r="H27" s="69" t="n">
        <v>0.0630833333333333</v>
      </c>
      <c r="I27" s="68" t="n">
        <v>113.475380407668</v>
      </c>
      <c r="J27" s="69" t="n">
        <v>0.0619166666666667</v>
      </c>
      <c r="K27" s="70" t="n">
        <v>0.315289178165102</v>
      </c>
      <c r="L27" s="42"/>
      <c r="M27" s="42"/>
      <c r="N27" s="42"/>
      <c r="O27" s="71"/>
      <c r="P27" s="71"/>
      <c r="Q27" s="71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22</v>
      </c>
      <c r="G28" s="68" t="n">
        <v>112.537148962767</v>
      </c>
      <c r="H28" s="69" t="n">
        <v>0.06425</v>
      </c>
      <c r="I28" s="68" t="n">
        <v>112.809918013443</v>
      </c>
      <c r="J28" s="69" t="n">
        <v>0.06325</v>
      </c>
      <c r="K28" s="70" t="n">
        <v>0.272769050675862</v>
      </c>
      <c r="L28" s="42"/>
      <c r="M28" s="42"/>
      <c r="N28" s="42"/>
      <c r="O28" s="71"/>
      <c r="P28" s="71"/>
      <c r="Q28" s="71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96</v>
      </c>
      <c r="G29" s="68" t="n">
        <v>111.843711887964</v>
      </c>
      <c r="H29" s="69" t="n">
        <v>0.0649166666666667</v>
      </c>
      <c r="I29" s="68" t="n">
        <v>112.156486654698</v>
      </c>
      <c r="J29" s="69" t="n">
        <v>0.0638333333333333</v>
      </c>
      <c r="K29" s="70" t="n">
        <v>0.31277476673354</v>
      </c>
      <c r="L29" s="42"/>
      <c r="M29" s="42"/>
      <c r="N29" s="42"/>
      <c r="O29" s="71"/>
      <c r="P29" s="71"/>
      <c r="Q29" s="71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88</v>
      </c>
      <c r="G30" s="68" t="n">
        <v>110.714047217715</v>
      </c>
      <c r="H30" s="69" t="n">
        <v>0.0653333333333333</v>
      </c>
      <c r="I30" s="68" t="n">
        <v>111.099965203804</v>
      </c>
      <c r="J30" s="69" t="n">
        <v>0.0640833333333333</v>
      </c>
      <c r="K30" s="70" t="n">
        <v>0.385917986088458</v>
      </c>
      <c r="L30" s="42"/>
      <c r="M30" s="42"/>
      <c r="N30" s="42"/>
      <c r="O30" s="71"/>
      <c r="P30" s="71"/>
      <c r="Q30" s="71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35</v>
      </c>
      <c r="G31" s="68" t="n">
        <v>113.190852807366</v>
      </c>
      <c r="H31" s="69" t="n">
        <v>0.0658285714285714</v>
      </c>
      <c r="I31" s="68" t="n">
        <v>113.537889274569</v>
      </c>
      <c r="J31" s="69" t="n">
        <v>0.0647571428571429</v>
      </c>
      <c r="K31" s="70" t="n">
        <v>0.347036467203139</v>
      </c>
      <c r="L31" s="42"/>
      <c r="M31" s="42"/>
      <c r="N31" s="42"/>
      <c r="O31" s="71"/>
      <c r="P31" s="71"/>
      <c r="Q31" s="71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80</v>
      </c>
      <c r="G32" s="68" t="n">
        <v>110.153799795131</v>
      </c>
      <c r="H32" s="69" t="n">
        <v>0.0655625</v>
      </c>
      <c r="I32" s="68" t="n">
        <v>110.461179758692</v>
      </c>
      <c r="J32" s="69" t="n">
        <v>0.064625</v>
      </c>
      <c r="K32" s="70" t="n">
        <v>0.307379963561075</v>
      </c>
      <c r="L32" s="42"/>
      <c r="M32" s="42"/>
      <c r="N32" s="42"/>
      <c r="O32" s="71"/>
      <c r="P32" s="71"/>
      <c r="Q32" s="71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57</v>
      </c>
      <c r="G33" s="68" t="n">
        <v>98.0933746620976</v>
      </c>
      <c r="H33" s="69" t="n">
        <v>0.0658333333333333</v>
      </c>
      <c r="I33" s="68" t="n">
        <v>98.4260172091345</v>
      </c>
      <c r="J33" s="69" t="n">
        <v>0.0648</v>
      </c>
      <c r="K33" s="70" t="n">
        <v>0.332642547036954</v>
      </c>
      <c r="L33" s="42"/>
      <c r="M33" s="42"/>
      <c r="N33" s="42"/>
      <c r="O33" s="71"/>
      <c r="P33" s="71"/>
      <c r="Q33" s="71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61</v>
      </c>
      <c r="G34" s="68" t="n">
        <v>111.630117437454</v>
      </c>
      <c r="H34" s="69" t="n">
        <v>0.06875</v>
      </c>
      <c r="I34" s="68" t="n">
        <v>112.216111884391</v>
      </c>
      <c r="J34" s="69" t="n">
        <v>0.0671666666666667</v>
      </c>
      <c r="K34" s="70" t="n">
        <v>0.585994446936695</v>
      </c>
      <c r="L34" s="42"/>
      <c r="M34" s="42"/>
      <c r="N34" s="42"/>
      <c r="O34" s="71"/>
      <c r="P34" s="71"/>
      <c r="Q34" s="71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08</v>
      </c>
      <c r="G35" s="68" t="n">
        <v>107.659840181046</v>
      </c>
      <c r="H35" s="69" t="n">
        <v>0.0683571428571429</v>
      </c>
      <c r="I35" s="68" t="n">
        <v>108.21854483602</v>
      </c>
      <c r="J35" s="69" t="n">
        <v>0.0668571428571429</v>
      </c>
      <c r="K35" s="70" t="n">
        <v>0.558704654974733</v>
      </c>
      <c r="L35" s="42"/>
      <c r="M35" s="42"/>
      <c r="N35" s="42"/>
      <c r="O35" s="71"/>
      <c r="P35" s="71"/>
      <c r="Q35" s="71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00</v>
      </c>
      <c r="G36" s="68" t="n">
        <v>115.448696565535</v>
      </c>
      <c r="H36" s="69" t="n">
        <v>0.06856</v>
      </c>
      <c r="I36" s="68" t="n">
        <v>116.005728361905</v>
      </c>
      <c r="J36" s="69" t="n">
        <v>0.0672</v>
      </c>
      <c r="K36" s="70" t="n">
        <v>0.557031796370211</v>
      </c>
      <c r="L36" s="42"/>
      <c r="M36" s="42"/>
      <c r="N36" s="42"/>
      <c r="O36" s="71"/>
      <c r="P36" s="71"/>
      <c r="Q36" s="71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75</v>
      </c>
      <c r="G37" s="68" t="n">
        <v>113.2417227574</v>
      </c>
      <c r="H37" s="69" t="n">
        <v>0.0692666666666667</v>
      </c>
      <c r="I37" s="68" t="n">
        <v>113.822375777471</v>
      </c>
      <c r="J37" s="69" t="n">
        <v>0.0678833333333333</v>
      </c>
      <c r="K37" s="70" t="n">
        <v>0.580653020070884</v>
      </c>
      <c r="L37" s="42"/>
      <c r="M37" s="42"/>
      <c r="N37" s="42"/>
      <c r="O37" s="71"/>
      <c r="P37" s="71"/>
      <c r="Q37" s="71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67</v>
      </c>
      <c r="G38" s="68" t="n">
        <v>98.9360452906658</v>
      </c>
      <c r="H38" s="69" t="n">
        <v>0.0701</v>
      </c>
      <c r="I38" s="68" t="n">
        <v>99.5006616538557</v>
      </c>
      <c r="J38" s="69" t="n">
        <v>0.0687</v>
      </c>
      <c r="K38" s="70" t="n">
        <v>0.564616363189927</v>
      </c>
      <c r="L38" s="42"/>
      <c r="M38" s="42"/>
      <c r="N38" s="42"/>
      <c r="O38" s="71"/>
      <c r="P38" s="71"/>
      <c r="Q38" s="71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84</v>
      </c>
      <c r="G39" s="68" t="n">
        <v>107.873396265468</v>
      </c>
      <c r="H39" s="69" t="n">
        <v>0.070625</v>
      </c>
      <c r="I39" s="68" t="n">
        <v>108.446037554018</v>
      </c>
      <c r="J39" s="69" t="n">
        <v>0.0692875</v>
      </c>
      <c r="K39" s="70" t="n">
        <v>0.572641288550514</v>
      </c>
      <c r="L39" s="42"/>
      <c r="M39" s="42"/>
      <c r="N39" s="42"/>
      <c r="O39" s="71"/>
      <c r="P39" s="71"/>
      <c r="Q39" s="71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12</v>
      </c>
      <c r="G40" s="68" t="n">
        <v>92.9815530895338</v>
      </c>
      <c r="H40" s="69" t="n">
        <v>0.0705</v>
      </c>
      <c r="I40" s="68" t="n">
        <v>93.5102012946036</v>
      </c>
      <c r="J40" s="69" t="n">
        <v>0.0691666666666667</v>
      </c>
      <c r="K40" s="70" t="n">
        <v>0.5286482050698</v>
      </c>
      <c r="L40" s="42"/>
      <c r="M40" s="42"/>
      <c r="N40" s="42"/>
      <c r="O40" s="71"/>
      <c r="P40" s="71"/>
      <c r="Q40" s="71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04</v>
      </c>
      <c r="G41" s="68" t="n">
        <v>116.775506460562</v>
      </c>
      <c r="H41" s="69" t="n">
        <v>0.0709</v>
      </c>
      <c r="I41" s="68" t="n">
        <v>117.393475828353</v>
      </c>
      <c r="J41" s="69" t="n">
        <v>0.0696</v>
      </c>
      <c r="K41" s="70" t="n">
        <v>0.617969367791631</v>
      </c>
      <c r="L41" s="42"/>
      <c r="M41" s="42"/>
      <c r="N41" s="42"/>
      <c r="O41" s="71"/>
      <c r="P41" s="71"/>
      <c r="Q41" s="71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65</v>
      </c>
      <c r="G42" s="68" t="n">
        <v>119.289811820398</v>
      </c>
      <c r="H42" s="69" t="n">
        <v>0.0712</v>
      </c>
      <c r="I42" s="68" t="n">
        <v>119.932620777224</v>
      </c>
      <c r="J42" s="69" t="n">
        <v>0.0699</v>
      </c>
      <c r="K42" s="70" t="n">
        <v>0.642808956826357</v>
      </c>
      <c r="L42" s="42"/>
      <c r="M42" s="42"/>
      <c r="N42" s="42"/>
      <c r="O42" s="71"/>
      <c r="P42" s="71"/>
      <c r="Q42" s="71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32</v>
      </c>
      <c r="G43" s="68" t="n">
        <v>119.027338096126</v>
      </c>
      <c r="H43" s="69" t="n">
        <v>0.0733</v>
      </c>
      <c r="I43" s="68" t="n">
        <v>119.709526931264</v>
      </c>
      <c r="J43" s="69" t="n">
        <v>0.072</v>
      </c>
      <c r="K43" s="70" t="n">
        <v>0.682188835138788</v>
      </c>
      <c r="L43" s="42"/>
      <c r="M43" s="42"/>
      <c r="N43" s="42"/>
      <c r="O43" s="71"/>
      <c r="P43" s="71"/>
      <c r="Q43" s="71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83</v>
      </c>
      <c r="G44" s="68" t="n">
        <v>121.530741276562</v>
      </c>
      <c r="H44" s="69" t="n">
        <v>0.0738333333333333</v>
      </c>
      <c r="I44" s="68" t="n">
        <v>122.279491566931</v>
      </c>
      <c r="J44" s="69" t="n">
        <v>0.0725</v>
      </c>
      <c r="K44" s="70" t="n">
        <v>0.748750290369259</v>
      </c>
      <c r="L44" s="42"/>
      <c r="M44" s="42"/>
      <c r="N44" s="42"/>
      <c r="O44" s="71"/>
      <c r="P44" s="71"/>
      <c r="Q44" s="71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44</v>
      </c>
      <c r="G45" s="68" t="n">
        <v>101.847280770455</v>
      </c>
      <c r="H45" s="69" t="n">
        <v>0.0743125</v>
      </c>
      <c r="I45" s="68" t="n">
        <v>102.454349467317</v>
      </c>
      <c r="J45" s="69" t="n">
        <v>0.073125</v>
      </c>
      <c r="K45" s="70" t="n">
        <v>0.60706869686193</v>
      </c>
      <c r="L45" s="42"/>
      <c r="M45" s="42"/>
      <c r="N45" s="42"/>
      <c r="O45" s="71"/>
      <c r="P45" s="71"/>
      <c r="Q45" s="71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05</v>
      </c>
      <c r="G46" s="68" t="n">
        <v>114.529888279435</v>
      </c>
      <c r="H46" s="69" t="n">
        <v>0.0746428571428571</v>
      </c>
      <c r="I46" s="68" t="n">
        <v>115.291764748232</v>
      </c>
      <c r="J46" s="69" t="n">
        <v>0.0732857142857143</v>
      </c>
      <c r="K46" s="70" t="n">
        <v>0.761876468797439</v>
      </c>
      <c r="L46" s="42"/>
      <c r="M46" s="42"/>
      <c r="N46" s="42"/>
      <c r="O46" s="71"/>
      <c r="P46" s="71"/>
      <c r="Q46" s="71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66</v>
      </c>
      <c r="G47" s="68" t="n">
        <v>119.757790564894</v>
      </c>
      <c r="H47" s="69" t="n">
        <v>0.0746666666666667</v>
      </c>
      <c r="I47" s="68" t="n">
        <v>120.543943225053</v>
      </c>
      <c r="J47" s="69" t="n">
        <v>0.0733333333333333</v>
      </c>
      <c r="K47" s="70" t="n">
        <v>0.786152660158706</v>
      </c>
      <c r="L47" s="76"/>
      <c r="M47" s="76"/>
      <c r="N47" s="76"/>
      <c r="O47" s="71"/>
      <c r="P47" s="71"/>
      <c r="Q47" s="71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57</v>
      </c>
      <c r="G48" s="68" t="n">
        <v>116.740592070167</v>
      </c>
      <c r="H48" s="69" t="n">
        <v>0.0762</v>
      </c>
      <c r="I48" s="68" t="n">
        <v>117.779744812057</v>
      </c>
      <c r="J48" s="69" t="n">
        <v>0.07445</v>
      </c>
      <c r="K48" s="70" t="n">
        <v>1.03915274189025</v>
      </c>
      <c r="L48" s="76"/>
      <c r="M48" s="76"/>
      <c r="N48" s="76"/>
      <c r="O48" s="71"/>
      <c r="P48" s="71"/>
      <c r="Q48" s="71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04</v>
      </c>
      <c r="G49" s="68" t="n">
        <v>107.085878242727</v>
      </c>
      <c r="H49" s="69" t="n">
        <v>0.076875</v>
      </c>
      <c r="I49" s="68" t="n">
        <v>108.367298228183</v>
      </c>
      <c r="J49" s="69" t="n">
        <v>0.074625</v>
      </c>
      <c r="K49" s="70" t="n">
        <v>1.28141998545573</v>
      </c>
      <c r="L49" s="42"/>
      <c r="M49" s="42"/>
      <c r="N49" s="42"/>
      <c r="O49" s="71"/>
      <c r="P49" s="71"/>
      <c r="Q49" s="71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65</v>
      </c>
      <c r="G50" s="68" t="n">
        <v>107.327831316453</v>
      </c>
      <c r="H50" s="69" t="n">
        <v>0.0766666666666667</v>
      </c>
      <c r="I50" s="68" t="n">
        <v>108.488958171187</v>
      </c>
      <c r="J50" s="69" t="n">
        <v>0.0746666666666667</v>
      </c>
      <c r="K50" s="70" t="n">
        <v>1.16112685473394</v>
      </c>
      <c r="L50" s="42"/>
      <c r="M50" s="42"/>
      <c r="N50" s="42"/>
      <c r="O50" s="71"/>
      <c r="P50" s="71"/>
      <c r="Q50" s="71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27</v>
      </c>
      <c r="G51" s="68" t="n">
        <v>121.365801433258</v>
      </c>
      <c r="H51" s="69" t="n">
        <v>0.0768333333333333</v>
      </c>
      <c r="I51" s="68" t="n">
        <v>122.644274070726</v>
      </c>
      <c r="J51" s="69" t="n">
        <v>0.0748333333333333</v>
      </c>
      <c r="K51" s="70" t="n">
        <v>1.27847263746776</v>
      </c>
      <c r="L51" s="42"/>
      <c r="M51" s="42"/>
      <c r="N51" s="42"/>
      <c r="O51" s="71"/>
      <c r="P51" s="71"/>
      <c r="Q51" s="71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49</v>
      </c>
      <c r="G52" s="68" t="n">
        <v>128.821751470269</v>
      </c>
      <c r="H52" s="69" t="n">
        <v>0.079625</v>
      </c>
      <c r="I52" s="68" t="n">
        <v>130.357834962889</v>
      </c>
      <c r="J52" s="69" t="n">
        <v>0.077375</v>
      </c>
      <c r="K52" s="70" t="n">
        <v>1.53608349262043</v>
      </c>
      <c r="L52" s="42"/>
      <c r="M52" s="42"/>
      <c r="N52" s="42"/>
      <c r="O52" s="71"/>
      <c r="P52" s="71"/>
      <c r="Q52" s="71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69</v>
      </c>
      <c r="G53" s="68" t="n">
        <v>128.895957223837</v>
      </c>
      <c r="H53" s="69" t="n">
        <v>0.0807857142857143</v>
      </c>
      <c r="I53" s="68" t="n">
        <v>130.600802145982</v>
      </c>
      <c r="J53" s="69" t="n">
        <v>0.0783571428571429</v>
      </c>
      <c r="K53" s="70" t="n">
        <v>1.70484492214487</v>
      </c>
      <c r="L53" s="42"/>
      <c r="M53" s="42"/>
      <c r="N53" s="42"/>
      <c r="O53" s="71"/>
      <c r="P53" s="71"/>
      <c r="Q53" s="71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48</v>
      </c>
      <c r="G54" s="68" t="n">
        <v>117.512341880969</v>
      </c>
      <c r="H54" s="69" t="n">
        <v>0.082375</v>
      </c>
      <c r="I54" s="68" t="n">
        <v>119.117820968757</v>
      </c>
      <c r="J54" s="69" t="n">
        <v>0.080125</v>
      </c>
      <c r="K54" s="70" t="n">
        <v>1.60547908778797</v>
      </c>
      <c r="L54" s="42"/>
      <c r="M54" s="42"/>
      <c r="N54" s="42"/>
      <c r="O54" s="71"/>
      <c r="P54" s="71"/>
      <c r="Q54" s="71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52</v>
      </c>
      <c r="G55" s="68" t="n">
        <v>120.746922643458</v>
      </c>
      <c r="H55" s="69" t="n">
        <v>0.0817333333333333</v>
      </c>
      <c r="I55" s="68" t="n">
        <v>122.291795683869</v>
      </c>
      <c r="J55" s="69" t="n">
        <v>0.0797333333333333</v>
      </c>
      <c r="K55" s="70" t="n">
        <v>1.54487304041179</v>
      </c>
      <c r="L55" s="42"/>
      <c r="M55" s="42"/>
      <c r="N55" s="42"/>
      <c r="O55" s="71"/>
      <c r="P55" s="71"/>
      <c r="Q55" s="71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44</v>
      </c>
      <c r="G56" s="68" t="n">
        <v>98.7763681402686</v>
      </c>
      <c r="H56" s="69" t="n">
        <v>0.0817</v>
      </c>
      <c r="I56" s="68" t="n">
        <v>100.016874613217</v>
      </c>
      <c r="J56" s="69" t="n">
        <v>0.07995</v>
      </c>
      <c r="K56" s="70" t="n">
        <v>1.24050647294864</v>
      </c>
      <c r="L56" s="42"/>
      <c r="M56" s="42"/>
      <c r="N56" s="42"/>
      <c r="O56" s="71"/>
      <c r="P56" s="71"/>
      <c r="Q56" s="71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18</v>
      </c>
      <c r="G57" s="68" t="n">
        <v>106.044606179909</v>
      </c>
      <c r="H57" s="69" t="n">
        <v>0.0818</v>
      </c>
      <c r="I57" s="68" t="n">
        <v>107.400374777913</v>
      </c>
      <c r="J57" s="69" t="n">
        <v>0.08005</v>
      </c>
      <c r="K57" s="70" t="n">
        <v>1.35576859800359</v>
      </c>
      <c r="L57" s="42"/>
      <c r="M57" s="42"/>
      <c r="N57" s="42"/>
      <c r="O57" s="71"/>
      <c r="P57" s="71"/>
      <c r="Q57" s="71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24</v>
      </c>
      <c r="G58" s="68" t="n">
        <v>122.717302707239</v>
      </c>
      <c r="H58" s="69" t="n">
        <v>0.0816666666666667</v>
      </c>
      <c r="I58" s="68" t="n">
        <v>124.082437534206</v>
      </c>
      <c r="J58" s="69" t="n">
        <v>0.0801</v>
      </c>
      <c r="K58" s="70" t="n">
        <v>1.36513482696688</v>
      </c>
      <c r="L58" s="42"/>
      <c r="M58" s="42"/>
      <c r="N58" s="42"/>
      <c r="O58" s="71"/>
      <c r="P58" s="71"/>
      <c r="Q58" s="71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61</v>
      </c>
      <c r="G59" s="68" t="n">
        <v>105.959104238656</v>
      </c>
      <c r="H59" s="69" t="n">
        <v>0.08215</v>
      </c>
      <c r="I59" s="68" t="n">
        <v>107.480710371603</v>
      </c>
      <c r="J59" s="69" t="n">
        <v>0.08025</v>
      </c>
      <c r="K59" s="70" t="n">
        <v>1.52160613294768</v>
      </c>
      <c r="L59" s="42"/>
      <c r="M59" s="42"/>
      <c r="N59" s="42"/>
      <c r="O59" s="71"/>
      <c r="P59" s="71"/>
      <c r="Q59" s="71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91</v>
      </c>
      <c r="G60" s="68" t="n">
        <v>138.34206008906</v>
      </c>
      <c r="H60" s="69" t="n">
        <v>0.0823</v>
      </c>
      <c r="I60" s="68" t="n">
        <v>140.239749635778</v>
      </c>
      <c r="J60" s="69" t="n">
        <v>0.08035</v>
      </c>
      <c r="K60" s="70" t="n">
        <v>1.89768954671794</v>
      </c>
      <c r="L60" s="42"/>
      <c r="M60" s="42"/>
      <c r="N60" s="42"/>
      <c r="O60" s="71"/>
      <c r="P60" s="71"/>
      <c r="Q60" s="71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14</v>
      </c>
      <c r="G61" s="68" t="n">
        <v>106.745327206657</v>
      </c>
      <c r="H61" s="69" t="n">
        <v>0.0813333333333333</v>
      </c>
      <c r="I61" s="68" t="n">
        <v>108.284338248334</v>
      </c>
      <c r="J61" s="69" t="n">
        <v>0.0794666666666667</v>
      </c>
      <c r="K61" s="70" t="n">
        <v>1.53901104167704</v>
      </c>
      <c r="L61" s="42"/>
      <c r="M61" s="42"/>
      <c r="N61" s="42"/>
      <c r="O61" s="71"/>
      <c r="P61" s="71"/>
      <c r="Q61" s="71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75</v>
      </c>
      <c r="G62" s="68" t="n">
        <v>137.954169493316</v>
      </c>
      <c r="H62" s="69" t="n">
        <v>0.0836</v>
      </c>
      <c r="I62" s="68" t="n">
        <v>139.733761498466</v>
      </c>
      <c r="J62" s="69" t="n">
        <v>0.0818</v>
      </c>
      <c r="K62" s="70" t="n">
        <v>1.77959200514962</v>
      </c>
      <c r="L62" s="42"/>
      <c r="M62" s="42"/>
      <c r="N62" s="42"/>
      <c r="O62" s="71"/>
      <c r="P62" s="71"/>
      <c r="Q62" s="71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32</v>
      </c>
      <c r="G63" s="68" t="n">
        <v>114.903867865031</v>
      </c>
      <c r="H63" s="69" t="n">
        <v>0.08385</v>
      </c>
      <c r="I63" s="68" t="n">
        <v>116.596677501086</v>
      </c>
      <c r="J63" s="69" t="n">
        <v>0.08195</v>
      </c>
      <c r="K63" s="70" t="n">
        <v>1.69280963605522</v>
      </c>
      <c r="L63" s="42"/>
      <c r="M63" s="42"/>
      <c r="N63" s="42"/>
      <c r="O63" s="71"/>
      <c r="P63" s="71"/>
      <c r="Q63" s="71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13</v>
      </c>
      <c r="G64" s="68" t="n">
        <v>125.210476084983</v>
      </c>
      <c r="H64" s="69" t="n">
        <v>0.0840333333333333</v>
      </c>
      <c r="I64" s="68" t="n">
        <v>126.723918318045</v>
      </c>
      <c r="J64" s="69" t="n">
        <v>0.0824666666666667</v>
      </c>
      <c r="K64" s="70" t="n">
        <v>1.51344223306251</v>
      </c>
      <c r="L64" s="42"/>
      <c r="M64" s="42"/>
      <c r="N64" s="42"/>
      <c r="O64" s="71"/>
      <c r="P64" s="71"/>
      <c r="Q64" s="71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27</v>
      </c>
      <c r="G65" s="68" t="n">
        <v>119.851206557039</v>
      </c>
      <c r="H65" s="69" t="n">
        <v>0.0836666666666667</v>
      </c>
      <c r="I65" s="68" t="n">
        <v>121.653349303919</v>
      </c>
      <c r="J65" s="69" t="n">
        <v>0.082</v>
      </c>
      <c r="K65" s="70" t="n">
        <v>1.80214274687998</v>
      </c>
      <c r="L65" s="42"/>
      <c r="M65" s="42"/>
      <c r="N65" s="42"/>
      <c r="O65" s="71"/>
      <c r="P65" s="71"/>
      <c r="Q65" s="71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32</v>
      </c>
      <c r="G66" s="68" t="n">
        <v>132.629792996817</v>
      </c>
      <c r="H66" s="69" t="n">
        <v>0.0855</v>
      </c>
      <c r="I66" s="68" t="n">
        <v>136.253551619806</v>
      </c>
      <c r="J66" s="69" t="n">
        <v>0.0825</v>
      </c>
      <c r="K66" s="70" t="n">
        <v>3.62375862298896</v>
      </c>
      <c r="L66" s="42"/>
      <c r="M66" s="42"/>
      <c r="N66" s="42"/>
      <c r="O66" s="71"/>
      <c r="P66" s="71"/>
      <c r="Q66" s="71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13</v>
      </c>
      <c r="G67" s="68" t="n">
        <v>103.911442359313</v>
      </c>
      <c r="H67" s="69" t="n">
        <v>0.086</v>
      </c>
      <c r="I67" s="68" t="n">
        <v>107.026328050785</v>
      </c>
      <c r="J67" s="69" t="n">
        <v>0.083</v>
      </c>
      <c r="K67" s="70" t="n">
        <v>3.11488569147193</v>
      </c>
      <c r="L67" s="42"/>
      <c r="M67" s="42"/>
      <c r="N67" s="42"/>
      <c r="O67" s="71"/>
      <c r="P67" s="71"/>
      <c r="Q67" s="71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27</v>
      </c>
      <c r="G68" s="68" t="n">
        <v>147.901553451427</v>
      </c>
      <c r="H68" s="69" t="n">
        <v>0.0865</v>
      </c>
      <c r="I68" s="68" t="n">
        <v>152.089946490596</v>
      </c>
      <c r="J68" s="69" t="n">
        <v>0.0835</v>
      </c>
      <c r="K68" s="70" t="n">
        <v>4.18839303916974</v>
      </c>
      <c r="L68" s="42"/>
      <c r="M68" s="42"/>
      <c r="N68" s="42"/>
      <c r="O68" s="71"/>
      <c r="P68" s="71"/>
      <c r="Q68" s="71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79</v>
      </c>
      <c r="G69" s="68" t="n">
        <v>147.496298125178</v>
      </c>
      <c r="H69" s="69" t="n">
        <v>0.087</v>
      </c>
      <c r="I69" s="68" t="n">
        <v>151.691106858248</v>
      </c>
      <c r="J69" s="69" t="n">
        <v>0.084</v>
      </c>
      <c r="K69" s="70" t="n">
        <v>4.1948087330693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52</v>
      </c>
      <c r="G70" s="68" t="n">
        <v>137.342167017462</v>
      </c>
      <c r="H70" s="69" t="n">
        <v>0.0875</v>
      </c>
      <c r="I70" s="68" t="n">
        <v>140.647001348513</v>
      </c>
      <c r="J70" s="69" t="n">
        <v>0.085</v>
      </c>
      <c r="K70" s="70" t="n">
        <v>3.30483433105076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7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1095890411</v>
      </c>
      <c r="D8" s="128" t="n">
        <v>0.0463571428571429</v>
      </c>
      <c r="E8" s="127" t="n">
        <v>99.9135616438356</v>
      </c>
      <c r="F8" s="128" t="n">
        <v>0.0450714285714286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13502935421</v>
      </c>
      <c r="D9" s="128" t="n">
        <v>0.0472857142857143</v>
      </c>
      <c r="E9" s="127" t="n">
        <v>99.6219178082192</v>
      </c>
      <c r="F9" s="128" t="n">
        <v>0.046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09589041096</v>
      </c>
      <c r="D10" s="128" t="n">
        <v>0.048</v>
      </c>
      <c r="E10" s="127" t="n">
        <v>99.2309197651663</v>
      </c>
      <c r="F10" s="128" t="n">
        <v>0.0467857142857143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841369863014</v>
      </c>
      <c r="D11" s="128" t="n">
        <v>0.04931</v>
      </c>
      <c r="E11" s="127" t="n">
        <v>98.8115068493151</v>
      </c>
      <c r="F11" s="128" t="n">
        <v>0.0482</v>
      </c>
      <c r="G11" s="129" t="n">
        <v>0.0273698630136892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810567514677</v>
      </c>
      <c r="D12" s="128" t="n">
        <v>0.0492428571428571</v>
      </c>
      <c r="E12" s="127" t="n">
        <v>98.4172211350294</v>
      </c>
      <c r="F12" s="128" t="n">
        <v>0.0481428571428571</v>
      </c>
      <c r="G12" s="129" t="n">
        <v>0.0361643835616405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66927592955</v>
      </c>
      <c r="D13" s="128" t="n">
        <v>0.0494714285714286</v>
      </c>
      <c r="E13" s="127" t="n">
        <v>98.0138943248532</v>
      </c>
      <c r="F13" s="128" t="n">
        <v>0.0483285714285714</v>
      </c>
      <c r="G13" s="129" t="n">
        <v>0.046966731898237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357260273973</v>
      </c>
      <c r="D14" s="128" t="n">
        <v>0.04997</v>
      </c>
      <c r="E14" s="127" t="n">
        <v>97.5870136986301</v>
      </c>
      <c r="F14" s="128" t="n">
        <v>0.04893</v>
      </c>
      <c r="G14" s="129" t="n">
        <v>0.0512876712328705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265753424658</v>
      </c>
      <c r="D15" s="128" t="n">
        <v>0.0499428571428571</v>
      </c>
      <c r="E15" s="127" t="n">
        <v>97.1882191780822</v>
      </c>
      <c r="F15" s="128" t="n">
        <v>0.0488714285714286</v>
      </c>
      <c r="G15" s="129" t="n">
        <v>0.061643835616436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972994129159</v>
      </c>
      <c r="D16" s="128" t="n">
        <v>0.0502285714285714</v>
      </c>
      <c r="E16" s="127" t="n">
        <v>96.773385518591</v>
      </c>
      <c r="F16" s="128" t="n">
        <v>0.0490714285714286</v>
      </c>
      <c r="G16" s="129" t="n">
        <v>0.076086105675145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686105675147</v>
      </c>
      <c r="D17" s="128" t="n">
        <v>0.0504428571428571</v>
      </c>
      <c r="E17" s="127" t="n">
        <v>96.3499804305284</v>
      </c>
      <c r="F17" s="128" t="n">
        <v>0.0493428571428571</v>
      </c>
      <c r="G17" s="129" t="n">
        <v>0.081369863013691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70058708415</v>
      </c>
      <c r="D18" s="128" t="n">
        <v>0.0507714285714286</v>
      </c>
      <c r="E18" s="127" t="n">
        <v>95.9279843444227</v>
      </c>
      <c r="F18" s="128" t="n">
        <v>0.0495428571428571</v>
      </c>
      <c r="G18" s="129" t="n">
        <v>0.10097847358120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06849315069</v>
      </c>
      <c r="D20" s="128" t="n">
        <v>0.0516</v>
      </c>
      <c r="E20" s="127" t="n">
        <v>95.0290410958904</v>
      </c>
      <c r="F20" s="128" t="n">
        <v>0.0504</v>
      </c>
      <c r="G20" s="129" t="n">
        <v>0.11835616438355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6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7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9</v>
      </c>
      <c r="D7" s="166" t="n">
        <v>0.0483311523158721</v>
      </c>
      <c r="E7" s="167" t="n">
        <v>0.04931</v>
      </c>
      <c r="F7" s="168" t="n">
        <v>0.0482</v>
      </c>
      <c r="G7" s="169"/>
      <c r="H7" s="169"/>
      <c r="I7" s="170"/>
      <c r="J7" s="171" t="s">
        <v>127</v>
      </c>
      <c r="K7" s="171" t="n">
        <v>0.0487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6</v>
      </c>
      <c r="D8" s="166" t="n">
        <v>0.049879497932974</v>
      </c>
      <c r="E8" s="167" t="n">
        <v>0.04997</v>
      </c>
      <c r="F8" s="168" t="n">
        <v>0.04893</v>
      </c>
      <c r="G8" s="169"/>
      <c r="H8" s="169"/>
      <c r="I8" s="170"/>
      <c r="J8" s="171" t="s">
        <v>128</v>
      </c>
      <c r="K8" s="171" t="n">
        <v>0.0494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</v>
      </c>
      <c r="D9" s="166" t="n">
        <v>0.0499074612732428</v>
      </c>
      <c r="E9" s="167" t="n">
        <v>0.0516</v>
      </c>
      <c r="F9" s="168" t="n">
        <v>0.0504</v>
      </c>
      <c r="G9" s="169"/>
      <c r="H9" s="169"/>
      <c r="I9" s="170"/>
      <c r="J9" s="171" t="s">
        <v>129</v>
      </c>
      <c r="K9" s="171" t="n">
        <v>0.051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775</v>
      </c>
      <c r="E10" s="167" t="n">
        <v>0.0571266121031746</v>
      </c>
      <c r="F10" s="168" t="n">
        <v>0.0557944940476191</v>
      </c>
      <c r="G10" s="169"/>
      <c r="H10" s="169"/>
      <c r="I10" s="170"/>
      <c r="J10" s="171" t="s">
        <v>131</v>
      </c>
      <c r="K10" s="171" t="n">
        <v>0.056460553075396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24</v>
      </c>
      <c r="E11" s="167" t="n">
        <v>0.0623380208333333</v>
      </c>
      <c r="F11" s="168" t="n">
        <v>0.0612130952380952</v>
      </c>
      <c r="G11" s="169"/>
      <c r="H11" s="169"/>
      <c r="I11" s="170"/>
      <c r="J11" s="171" t="s">
        <v>132</v>
      </c>
      <c r="K11" s="171" t="n">
        <v>0.061775558035714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71</v>
      </c>
      <c r="E12" s="167" t="n">
        <v>0.0660374007936508</v>
      </c>
      <c r="F12" s="168" t="n">
        <v>0.0648775793650794</v>
      </c>
      <c r="G12" s="169"/>
      <c r="H12" s="169"/>
      <c r="I12" s="170"/>
      <c r="J12" s="171" t="s">
        <v>133</v>
      </c>
      <c r="K12" s="171" t="n">
        <v>0.0654574900793651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8</v>
      </c>
      <c r="D13" s="166" t="n">
        <v>0.07065</v>
      </c>
      <c r="E13" s="167" t="n">
        <v>0.0690709523809524</v>
      </c>
      <c r="F13" s="168" t="n">
        <v>0.0676601190476191</v>
      </c>
      <c r="G13" s="169"/>
      <c r="H13" s="169"/>
      <c r="I13" s="170"/>
      <c r="J13" s="171" t="s">
        <v>134</v>
      </c>
      <c r="K13" s="171" t="n">
        <v>0.068365535714285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080625</v>
      </c>
      <c r="F14" s="168" t="n">
        <v>0.0694885416666667</v>
      </c>
      <c r="G14" s="169"/>
      <c r="H14" s="169"/>
      <c r="I14" s="170"/>
      <c r="J14" s="171" t="s">
        <v>135</v>
      </c>
      <c r="K14" s="171" t="n">
        <v>0.0701473958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2589285714286</v>
      </c>
      <c r="F15" s="168" t="n">
        <v>0.0736465608465608</v>
      </c>
      <c r="G15" s="169"/>
      <c r="H15" s="169"/>
      <c r="I15" s="170"/>
      <c r="J15" s="171" t="s">
        <v>136</v>
      </c>
      <c r="K15" s="171" t="n">
        <v>0.074452744708994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9285714285714</v>
      </c>
      <c r="F16" s="168" t="n">
        <v>0.0786190476190476</v>
      </c>
      <c r="G16" s="169"/>
      <c r="H16" s="169"/>
      <c r="I16" s="170"/>
      <c r="J16" s="171" t="s">
        <v>137</v>
      </c>
      <c r="K16" s="171" t="n">
        <v>0.079773809523809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4166666666667</v>
      </c>
      <c r="F17" s="168" t="n">
        <v>0.0804055555555556</v>
      </c>
      <c r="G17" s="169"/>
      <c r="H17" s="169"/>
      <c r="I17" s="170"/>
      <c r="J17" s="171" t="s">
        <v>138</v>
      </c>
      <c r="K17" s="171" t="n">
        <v>0.0814111111111111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36666666666667</v>
      </c>
      <c r="F18" s="168" t="n">
        <v>0.0822333333333333</v>
      </c>
      <c r="G18" s="169"/>
      <c r="H18" s="169"/>
      <c r="I18" s="170"/>
      <c r="J18" s="171" t="s">
        <v>139</v>
      </c>
      <c r="K18" s="171" t="n">
        <v>0.0829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69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69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4996708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3120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276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2484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31697.739</v>
      </c>
      <c r="E28" s="183" t="n">
        <v>2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9520.86513</v>
      </c>
      <c r="E29" s="183" t="s">
        <v>153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363.48583</v>
      </c>
      <c r="E30" s="183" t="n">
        <v>16583.0448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7.484</v>
      </c>
      <c r="E31" s="186" t="n">
        <v>5092.1344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99</v>
      </c>
      <c r="D61" s="207" t="n">
        <v>0.0483311523158721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06</v>
      </c>
      <c r="D62" s="207" t="n">
        <v>0.049879497932974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</v>
      </c>
      <c r="D63" s="207" t="n">
        <v>0.0499074612732428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19</v>
      </c>
      <c r="D64" s="207" t="n">
        <v>0.0577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24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71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8</v>
      </c>
      <c r="D67" s="207" t="n">
        <v>0.070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6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70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9</v>
      </c>
      <c r="D7" s="228" t="n">
        <v>0.0497346664680619</v>
      </c>
      <c r="E7" s="229" t="n">
        <v>0.0469276381636823</v>
      </c>
      <c r="F7" s="167" t="n">
        <v>0.04931</v>
      </c>
      <c r="G7" s="168" t="n">
        <v>0.048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6</v>
      </c>
      <c r="D8" s="228" t="n">
        <v>0.0502032975607447</v>
      </c>
      <c r="E8" s="229" t="n">
        <v>0.0495556983052033</v>
      </c>
      <c r="F8" s="167" t="n">
        <v>0.04997</v>
      </c>
      <c r="G8" s="168" t="n">
        <v>0.0489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</v>
      </c>
      <c r="D9" s="228" t="n">
        <v>0.0509694283879255</v>
      </c>
      <c r="E9" s="229" t="n">
        <v>0.0488454941585602</v>
      </c>
      <c r="F9" s="167" t="n">
        <v>0.0516</v>
      </c>
      <c r="G9" s="168" t="n">
        <v>0.0504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5</v>
      </c>
      <c r="E10" s="229" t="n">
        <v>0.057</v>
      </c>
      <c r="F10" s="167" t="n">
        <v>0.0571266121031746</v>
      </c>
      <c r="G10" s="168" t="n">
        <v>0.055794494047619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26</v>
      </c>
      <c r="E11" s="229" t="n">
        <v>0.0622</v>
      </c>
      <c r="F11" s="167" t="n">
        <v>0.0623380208333333</v>
      </c>
      <c r="G11" s="168" t="n">
        <v>0.0612130952380952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</v>
      </c>
      <c r="E12" s="229" t="n">
        <v>0.0662</v>
      </c>
      <c r="F12" s="167" t="n">
        <v>0.0660374007936508</v>
      </c>
      <c r="G12" s="168" t="n">
        <v>0.0648775793650794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8</v>
      </c>
      <c r="D13" s="228" t="n">
        <v>0.0708</v>
      </c>
      <c r="E13" s="229" t="n">
        <v>0.0705</v>
      </c>
      <c r="F13" s="167" t="n">
        <v>0.0690709523809524</v>
      </c>
      <c r="G13" s="168" t="n">
        <v>0.0676601190476191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080625</v>
      </c>
      <c r="G14" s="168" t="n">
        <v>0.069488541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2589285714286</v>
      </c>
      <c r="G15" s="168" t="n">
        <v>0.0736465608465608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09285714285714</v>
      </c>
      <c r="G16" s="168" t="n">
        <v>0.0786190476190476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24166666666667</v>
      </c>
      <c r="G17" s="168" t="n">
        <v>0.0804055555555556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36666666666667</v>
      </c>
      <c r="G18" s="168" t="n">
        <v>0.08223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/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7516666666667</v>
      </c>
      <c r="E22" s="232"/>
      <c r="F22" s="233" t="n">
        <v>0.0462417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7333333333333</v>
      </c>
      <c r="E23" s="232"/>
      <c r="F23" s="233" t="n">
        <v>0.0428908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276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1468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1697.739</v>
      </c>
      <c r="E28" s="238"/>
      <c r="F28" s="239" t="n">
        <v>2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9520.86513</v>
      </c>
      <c r="E29" s="238"/>
      <c r="F29" s="239" t="s">
        <v>153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363.48583</v>
      </c>
      <c r="E30" s="238"/>
      <c r="F30" s="239" t="n">
        <v>16583.0448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7.484</v>
      </c>
      <c r="E31" s="238"/>
      <c r="F31" s="239" t="n">
        <v>5092.1344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15T05:09:16Z</dcterms:modified>
  <cp:revision>0</cp:revision>
  <dc:subject/>
  <dc:title/>
</cp:coreProperties>
</file>