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73</c:v>
                </c:pt>
                <c:pt idx="1">
                  <c:v>0.0494</c:v>
                </c:pt>
                <c:pt idx="2">
                  <c:v>0.051</c:v>
                </c:pt>
                <c:pt idx="3">
                  <c:v>0.0564808655753968</c:v>
                </c:pt>
                <c:pt idx="4">
                  <c:v>0.0618256696428571</c:v>
                </c:pt>
                <c:pt idx="5">
                  <c:v>0.0658993055555556</c:v>
                </c:pt>
                <c:pt idx="6">
                  <c:v>0.0686833928571429</c:v>
                </c:pt>
                <c:pt idx="7">
                  <c:v>0.0704182291666667</c:v>
                </c:pt>
                <c:pt idx="8">
                  <c:v>0.0747305555555555</c:v>
                </c:pt>
                <c:pt idx="9">
                  <c:v>0.0791785714285714</c:v>
                </c:pt>
                <c:pt idx="10">
                  <c:v>0.0814111111111111</c:v>
                </c:pt>
                <c:pt idx="11">
                  <c:v>0.0829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81205"/>
        <c:axId val="79269525"/>
      </c:lineChart>
      <c:catAx>
        <c:axId val="64781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9525"/>
        <c:crossesAt val="0"/>
        <c:auto val="1"/>
        <c:lblAlgn val="ctr"/>
        <c:lblOffset val="100"/>
        <c:noMultiLvlLbl val="0"/>
      </c:catAx>
      <c:valAx>
        <c:axId val="792695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1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6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6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50</v>
      </c>
      <c r="G9" s="68" t="n">
        <v>100.55127832906</v>
      </c>
      <c r="H9" s="69" t="n">
        <v>0.04825</v>
      </c>
      <c r="I9" s="68" t="n">
        <v>100.572647564536</v>
      </c>
      <c r="J9" s="69" t="n">
        <v>0.04675</v>
      </c>
      <c r="K9" s="70" t="n">
        <v>0.0213692354766692</v>
      </c>
      <c r="L9" s="42"/>
      <c r="M9" s="42"/>
      <c r="N9" s="42"/>
      <c r="O9" s="71"/>
      <c r="P9" s="71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42</v>
      </c>
      <c r="G10" s="68" t="n">
        <v>102.321360159907</v>
      </c>
      <c r="H10" s="69" t="n">
        <v>0.0491</v>
      </c>
      <c r="I10" s="68" t="n">
        <v>102.373171254922</v>
      </c>
      <c r="J10" s="69" t="n">
        <v>0.0478</v>
      </c>
      <c r="K10" s="70" t="n">
        <v>0.0518110950147417</v>
      </c>
      <c r="L10" s="42"/>
      <c r="M10" s="42"/>
      <c r="N10" s="42"/>
      <c r="O10" s="71"/>
      <c r="P10" s="71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17</v>
      </c>
      <c r="G11" s="68" t="n">
        <v>102.537742134828</v>
      </c>
      <c r="H11" s="69" t="n">
        <v>0.0504</v>
      </c>
      <c r="I11" s="68" t="n">
        <v>102.63267277511</v>
      </c>
      <c r="J11" s="69" t="n">
        <v>0.0488</v>
      </c>
      <c r="K11" s="70" t="n">
        <v>0.0949306402815751</v>
      </c>
      <c r="L11" s="42"/>
      <c r="M11" s="42"/>
      <c r="N11" s="42"/>
      <c r="O11" s="71"/>
      <c r="P11" s="71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78</v>
      </c>
      <c r="G12" s="68" t="n">
        <v>104.700220199634</v>
      </c>
      <c r="H12" s="69" t="n">
        <v>0.051</v>
      </c>
      <c r="I12" s="68" t="n">
        <v>104.809351500527</v>
      </c>
      <c r="J12" s="69" t="n">
        <v>0.0495833333333333</v>
      </c>
      <c r="K12" s="70" t="n">
        <v>0.10913130089385</v>
      </c>
      <c r="L12" s="42"/>
      <c r="M12" s="42"/>
      <c r="N12" s="42"/>
      <c r="O12" s="71"/>
      <c r="P12" s="71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95</v>
      </c>
      <c r="G13" s="68" t="n">
        <v>102.052681710509</v>
      </c>
      <c r="H13" s="69" t="n">
        <v>0.0535</v>
      </c>
      <c r="I13" s="68" t="n">
        <v>102.185276157838</v>
      </c>
      <c r="J13" s="69" t="n">
        <v>0.0518333333333333</v>
      </c>
      <c r="K13" s="70" t="n">
        <v>0.1325944473287</v>
      </c>
      <c r="L13" s="42"/>
      <c r="M13" s="42"/>
      <c r="N13" s="42"/>
      <c r="O13" s="71"/>
      <c r="P13" s="71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68</v>
      </c>
      <c r="G14" s="68" t="n">
        <v>104.991987138637</v>
      </c>
      <c r="H14" s="69" t="n">
        <v>0.0554</v>
      </c>
      <c r="I14" s="68" t="n">
        <v>105.152871389291</v>
      </c>
      <c r="J14" s="69" t="n">
        <v>0.0538</v>
      </c>
      <c r="K14" s="70" t="n">
        <v>0.160884250653766</v>
      </c>
      <c r="L14" s="42"/>
      <c r="M14" s="42"/>
      <c r="N14" s="42"/>
      <c r="O14" s="71"/>
      <c r="P14" s="71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76</v>
      </c>
      <c r="G15" s="68" t="n">
        <v>106.911326189944</v>
      </c>
      <c r="H15" s="69" t="n">
        <v>0.05625</v>
      </c>
      <c r="I15" s="68" t="n">
        <v>107.123956124033</v>
      </c>
      <c r="J15" s="69" t="n">
        <v>0.054625</v>
      </c>
      <c r="K15" s="70" t="n">
        <v>0.212629934088966</v>
      </c>
      <c r="L15" s="42"/>
      <c r="M15" s="42"/>
      <c r="N15" s="42"/>
      <c r="O15" s="71"/>
      <c r="P15" s="71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68</v>
      </c>
      <c r="G16" s="68" t="n">
        <v>106.229443414833</v>
      </c>
      <c r="H16" s="69" t="n">
        <v>0.0575</v>
      </c>
      <c r="I16" s="68" t="n">
        <v>106.459319475373</v>
      </c>
      <c r="J16" s="69" t="n">
        <v>0.056</v>
      </c>
      <c r="K16" s="70" t="n">
        <v>0.229876060539482</v>
      </c>
      <c r="L16" s="42"/>
      <c r="M16" s="42"/>
      <c r="N16" s="42"/>
      <c r="O16" s="71"/>
      <c r="P16" s="71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13</v>
      </c>
      <c r="G17" s="68" t="n">
        <v>99.9117852903369</v>
      </c>
      <c r="H17" s="69" t="n">
        <v>0.058</v>
      </c>
      <c r="I17" s="68" t="n">
        <v>100.099281581162</v>
      </c>
      <c r="J17" s="69" t="n">
        <v>0.0568125</v>
      </c>
      <c r="K17" s="70" t="n">
        <v>0.187496290825393</v>
      </c>
      <c r="L17" s="42"/>
      <c r="M17" s="42"/>
      <c r="N17" s="42"/>
      <c r="O17" s="71"/>
      <c r="P17" s="71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43</v>
      </c>
      <c r="G18" s="68" t="n">
        <v>103.429443044822</v>
      </c>
      <c r="H18" s="69" t="n">
        <v>0.0581444444444444</v>
      </c>
      <c r="I18" s="68" t="n">
        <v>103.606249163513</v>
      </c>
      <c r="J18" s="69" t="n">
        <v>0.0571</v>
      </c>
      <c r="K18" s="70" t="n">
        <v>0.176806118691289</v>
      </c>
      <c r="L18" s="42"/>
      <c r="M18" s="42"/>
      <c r="N18" s="42"/>
      <c r="O18" s="71"/>
      <c r="P18" s="71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74</v>
      </c>
      <c r="G19" s="68" t="n">
        <v>104.79748984471</v>
      </c>
      <c r="H19" s="69" t="n">
        <v>0.0586142857142857</v>
      </c>
      <c r="I19" s="68" t="n">
        <v>104.975841335621</v>
      </c>
      <c r="J19" s="69" t="n">
        <v>0.0576142857142857</v>
      </c>
      <c r="K19" s="70" t="n">
        <v>0.178351490910828</v>
      </c>
      <c r="L19" s="42"/>
      <c r="M19" s="42"/>
      <c r="N19" s="42"/>
      <c r="O19" s="71"/>
      <c r="P19" s="71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33</v>
      </c>
      <c r="G20" s="68" t="n">
        <v>107.478296568955</v>
      </c>
      <c r="H20" s="69" t="n">
        <v>0.0599166666666667</v>
      </c>
      <c r="I20" s="68" t="n">
        <v>107.739498797093</v>
      </c>
      <c r="J20" s="69" t="n">
        <v>0.0585833333333333</v>
      </c>
      <c r="K20" s="70" t="n">
        <v>0.261202228138288</v>
      </c>
      <c r="L20" s="42"/>
      <c r="M20" s="42"/>
      <c r="N20" s="42"/>
      <c r="O20" s="71"/>
      <c r="P20" s="71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94</v>
      </c>
      <c r="G21" s="68" t="n">
        <v>110.90568322882</v>
      </c>
      <c r="H21" s="69" t="n">
        <v>0.0606666666666667</v>
      </c>
      <c r="I21" s="68" t="n">
        <v>111.211314166692</v>
      </c>
      <c r="J21" s="69" t="n">
        <v>0.05925</v>
      </c>
      <c r="K21" s="70" t="n">
        <v>0.305630937872365</v>
      </c>
      <c r="L21" s="42"/>
      <c r="M21" s="42"/>
      <c r="N21" s="42"/>
      <c r="O21" s="71"/>
      <c r="P21" s="71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55</v>
      </c>
      <c r="G22" s="68" t="n">
        <v>108.704753883073</v>
      </c>
      <c r="H22" s="69" t="n">
        <v>0.0615</v>
      </c>
      <c r="I22" s="68" t="n">
        <v>108.975239107009</v>
      </c>
      <c r="J22" s="69" t="n">
        <v>0.0603125</v>
      </c>
      <c r="K22" s="70" t="n">
        <v>0.270485223935665</v>
      </c>
      <c r="L22" s="42"/>
      <c r="M22" s="42"/>
      <c r="N22" s="42"/>
      <c r="O22" s="71"/>
      <c r="P22" s="71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903</v>
      </c>
      <c r="G23" s="68" t="n">
        <v>106.377377820687</v>
      </c>
      <c r="H23" s="69" t="n">
        <v>0.06175</v>
      </c>
      <c r="I23" s="68" t="n">
        <v>106.632297089477</v>
      </c>
      <c r="J23" s="69" t="n">
        <v>0.0606666666666667</v>
      </c>
      <c r="K23" s="70" t="n">
        <v>0.254919268789962</v>
      </c>
      <c r="L23" s="42"/>
      <c r="M23" s="42"/>
      <c r="N23" s="42"/>
      <c r="O23" s="71"/>
      <c r="P23" s="71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903</v>
      </c>
      <c r="G24" s="68" t="n">
        <v>111.291447589105</v>
      </c>
      <c r="H24" s="69" t="n">
        <v>0.061975</v>
      </c>
      <c r="I24" s="68" t="n">
        <v>111.542711581218</v>
      </c>
      <c r="J24" s="69" t="n">
        <v>0.0609375</v>
      </c>
      <c r="K24" s="70" t="n">
        <v>0.25126399211274</v>
      </c>
      <c r="L24" s="42"/>
      <c r="M24" s="42"/>
      <c r="N24" s="42"/>
      <c r="O24" s="71"/>
      <c r="P24" s="71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33</v>
      </c>
      <c r="G25" s="68" t="n">
        <v>101.686930308227</v>
      </c>
      <c r="H25" s="69" t="n">
        <v>0.0627285714285714</v>
      </c>
      <c r="I25" s="68" t="n">
        <v>101.942758197924</v>
      </c>
      <c r="J25" s="69" t="n">
        <v>0.0616428571428571</v>
      </c>
      <c r="K25" s="70" t="n">
        <v>0.255827889696405</v>
      </c>
      <c r="L25" s="42"/>
      <c r="M25" s="42"/>
      <c r="N25" s="42"/>
      <c r="O25" s="71"/>
      <c r="P25" s="71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78</v>
      </c>
      <c r="G26" s="68" t="n">
        <v>99.9992338849234</v>
      </c>
      <c r="H26" s="69" t="n">
        <v>0.0629571428571429</v>
      </c>
      <c r="I26" s="68" t="n">
        <v>100.267020049289</v>
      </c>
      <c r="J26" s="69" t="n">
        <v>0.0618571428571429</v>
      </c>
      <c r="K26" s="70" t="n">
        <v>0.267786164365418</v>
      </c>
      <c r="L26" s="42"/>
      <c r="M26" s="42"/>
      <c r="N26" s="42"/>
      <c r="O26" s="71"/>
      <c r="P26" s="71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08</v>
      </c>
      <c r="G27" s="68" t="n">
        <v>113.205336655794</v>
      </c>
      <c r="H27" s="69" t="n">
        <v>0.06305</v>
      </c>
      <c r="I27" s="68" t="n">
        <v>113.512529609275</v>
      </c>
      <c r="J27" s="69" t="n">
        <v>0.0619166666666667</v>
      </c>
      <c r="K27" s="70" t="n">
        <v>0.307192953481433</v>
      </c>
      <c r="L27" s="42"/>
      <c r="M27" s="42"/>
      <c r="N27" s="42"/>
      <c r="O27" s="71"/>
      <c r="P27" s="71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25</v>
      </c>
      <c r="G28" s="68" t="n">
        <v>112.503199752854</v>
      </c>
      <c r="H28" s="69" t="n">
        <v>0.0645</v>
      </c>
      <c r="I28" s="68" t="n">
        <v>112.776539796584</v>
      </c>
      <c r="J28" s="69" t="n">
        <v>0.0635</v>
      </c>
      <c r="K28" s="70" t="n">
        <v>0.273340043729434</v>
      </c>
      <c r="L28" s="42"/>
      <c r="M28" s="42"/>
      <c r="N28" s="42"/>
      <c r="O28" s="71"/>
      <c r="P28" s="71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99</v>
      </c>
      <c r="G29" s="68" t="n">
        <v>111.775680541544</v>
      </c>
      <c r="H29" s="69" t="n">
        <v>0.06525</v>
      </c>
      <c r="I29" s="68" t="n">
        <v>112.088971891562</v>
      </c>
      <c r="J29" s="69" t="n">
        <v>0.0641666666666667</v>
      </c>
      <c r="K29" s="70" t="n">
        <v>0.313291350018304</v>
      </c>
      <c r="L29" s="42"/>
      <c r="M29" s="42"/>
      <c r="N29" s="42"/>
      <c r="O29" s="71"/>
      <c r="P29" s="71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91</v>
      </c>
      <c r="G30" s="68" t="n">
        <v>110.55858272021</v>
      </c>
      <c r="H30" s="69" t="n">
        <v>0.0659166666666667</v>
      </c>
      <c r="I30" s="68" t="n">
        <v>110.94464491439</v>
      </c>
      <c r="J30" s="69" t="n">
        <v>0.0646666666666667</v>
      </c>
      <c r="K30" s="70" t="n">
        <v>0.38606219418034</v>
      </c>
      <c r="L30" s="42"/>
      <c r="M30" s="42"/>
      <c r="N30" s="42"/>
      <c r="O30" s="71"/>
      <c r="P30" s="71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38</v>
      </c>
      <c r="G31" s="68" t="n">
        <v>113.012526923861</v>
      </c>
      <c r="H31" s="69" t="n">
        <v>0.0664714285714286</v>
      </c>
      <c r="I31" s="68" t="n">
        <v>113.382746374484</v>
      </c>
      <c r="J31" s="69" t="n">
        <v>0.0653285714285714</v>
      </c>
      <c r="K31" s="70" t="n">
        <v>0.370219450622841</v>
      </c>
      <c r="L31" s="42"/>
      <c r="M31" s="42"/>
      <c r="N31" s="42"/>
      <c r="O31" s="71"/>
      <c r="P31" s="71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83</v>
      </c>
      <c r="G32" s="68" t="n">
        <v>109.969127172919</v>
      </c>
      <c r="H32" s="69" t="n">
        <v>0.0661875</v>
      </c>
      <c r="I32" s="68" t="n">
        <v>110.297027644344</v>
      </c>
      <c r="J32" s="69" t="n">
        <v>0.0651875</v>
      </c>
      <c r="K32" s="70" t="n">
        <v>0.32790047142494</v>
      </c>
      <c r="L32" s="42"/>
      <c r="M32" s="42"/>
      <c r="N32" s="42"/>
      <c r="O32" s="71"/>
      <c r="P32" s="71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60</v>
      </c>
      <c r="G33" s="68" t="n">
        <v>98.0091274154258</v>
      </c>
      <c r="H33" s="69" t="n">
        <v>0.0660833333333333</v>
      </c>
      <c r="I33" s="68" t="n">
        <v>98.3205659627116</v>
      </c>
      <c r="J33" s="69" t="n">
        <v>0.0651166666666667</v>
      </c>
      <c r="K33" s="70" t="n">
        <v>0.311438547285761</v>
      </c>
      <c r="L33" s="42"/>
      <c r="M33" s="42"/>
      <c r="N33" s="42"/>
      <c r="O33" s="71"/>
      <c r="P33" s="71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64</v>
      </c>
      <c r="G34" s="68" t="n">
        <v>111.526552690206</v>
      </c>
      <c r="H34" s="69" t="n">
        <v>0.0690833333333333</v>
      </c>
      <c r="I34" s="68" t="n">
        <v>112.174845144879</v>
      </c>
      <c r="J34" s="69" t="n">
        <v>0.0673333333333333</v>
      </c>
      <c r="K34" s="70" t="n">
        <v>0.648292454672585</v>
      </c>
      <c r="L34" s="42"/>
      <c r="M34" s="42"/>
      <c r="N34" s="42"/>
      <c r="O34" s="71"/>
      <c r="P34" s="71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11</v>
      </c>
      <c r="G35" s="68" t="n">
        <v>107.646052542173</v>
      </c>
      <c r="H35" s="69" t="n">
        <v>0.0684285714285714</v>
      </c>
      <c r="I35" s="68" t="n">
        <v>108.205616578294</v>
      </c>
      <c r="J35" s="69" t="n">
        <v>0.0669285714285714</v>
      </c>
      <c r="K35" s="70" t="n">
        <v>0.559564036120804</v>
      </c>
      <c r="L35" s="42"/>
      <c r="M35" s="42"/>
      <c r="N35" s="42"/>
      <c r="O35" s="71"/>
      <c r="P35" s="71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03</v>
      </c>
      <c r="G36" s="68" t="n">
        <v>115.311186992868</v>
      </c>
      <c r="H36" s="69" t="n">
        <v>0.06896</v>
      </c>
      <c r="I36" s="68" t="n">
        <v>115.868198360594</v>
      </c>
      <c r="J36" s="69" t="n">
        <v>0.0676</v>
      </c>
      <c r="K36" s="70" t="n">
        <v>0.557011367725664</v>
      </c>
      <c r="L36" s="42"/>
      <c r="M36" s="42"/>
      <c r="N36" s="42"/>
      <c r="O36" s="71"/>
      <c r="P36" s="71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78</v>
      </c>
      <c r="G37" s="68" t="n">
        <v>113.016924441986</v>
      </c>
      <c r="H37" s="69" t="n">
        <v>0.06985</v>
      </c>
      <c r="I37" s="68" t="n">
        <v>113.667129715937</v>
      </c>
      <c r="J37" s="69" t="n">
        <v>0.0683</v>
      </c>
      <c r="K37" s="70" t="n">
        <v>0.650205273950547</v>
      </c>
      <c r="L37" s="42"/>
      <c r="M37" s="42"/>
      <c r="N37" s="42"/>
      <c r="O37" s="71"/>
      <c r="P37" s="71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70</v>
      </c>
      <c r="G38" s="68" t="n">
        <v>98.7740453595432</v>
      </c>
      <c r="H38" s="69" t="n">
        <v>0.0705</v>
      </c>
      <c r="I38" s="68" t="n">
        <v>99.4192896998951</v>
      </c>
      <c r="J38" s="69" t="n">
        <v>0.0689</v>
      </c>
      <c r="K38" s="70" t="n">
        <v>0.645244340351923</v>
      </c>
      <c r="L38" s="42"/>
      <c r="M38" s="42"/>
      <c r="N38" s="42"/>
      <c r="O38" s="71"/>
      <c r="P38" s="71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87</v>
      </c>
      <c r="G39" s="68" t="n">
        <v>107.954827015765</v>
      </c>
      <c r="H39" s="69" t="n">
        <v>0.0704625</v>
      </c>
      <c r="I39" s="68" t="n">
        <v>108.431953307185</v>
      </c>
      <c r="J39" s="69" t="n">
        <v>0.06935</v>
      </c>
      <c r="K39" s="70" t="n">
        <v>0.477126291420149</v>
      </c>
      <c r="L39" s="42"/>
      <c r="M39" s="42"/>
      <c r="N39" s="42"/>
      <c r="O39" s="71"/>
      <c r="P39" s="71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15</v>
      </c>
      <c r="G40" s="68" t="n">
        <v>92.8407729614545</v>
      </c>
      <c r="H40" s="69" t="n">
        <v>0.0708333333333333</v>
      </c>
      <c r="I40" s="68" t="n">
        <v>93.3692126935762</v>
      </c>
      <c r="J40" s="69" t="n">
        <v>0.0695</v>
      </c>
      <c r="K40" s="70" t="n">
        <v>0.528439732121782</v>
      </c>
      <c r="L40" s="42"/>
      <c r="M40" s="42"/>
      <c r="N40" s="42"/>
      <c r="O40" s="71"/>
      <c r="P40" s="71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07</v>
      </c>
      <c r="G41" s="68" t="n">
        <v>116.607730697827</v>
      </c>
      <c r="H41" s="69" t="n">
        <v>0.0713</v>
      </c>
      <c r="I41" s="68" t="n">
        <v>117.225331237845</v>
      </c>
      <c r="J41" s="69" t="n">
        <v>0.07</v>
      </c>
      <c r="K41" s="70" t="n">
        <v>0.617600540017804</v>
      </c>
      <c r="L41" s="42"/>
      <c r="M41" s="42"/>
      <c r="N41" s="42"/>
      <c r="O41" s="71"/>
      <c r="P41" s="71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68</v>
      </c>
      <c r="G42" s="68" t="n">
        <v>119.118015214265</v>
      </c>
      <c r="H42" s="69" t="n">
        <v>0.0716</v>
      </c>
      <c r="I42" s="68" t="n">
        <v>119.760369877656</v>
      </c>
      <c r="J42" s="69" t="n">
        <v>0.0703</v>
      </c>
      <c r="K42" s="70" t="n">
        <v>0.642354663390336</v>
      </c>
      <c r="L42" s="42"/>
      <c r="M42" s="42"/>
      <c r="N42" s="42"/>
      <c r="O42" s="71"/>
      <c r="P42" s="71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35</v>
      </c>
      <c r="G43" s="68" t="n">
        <v>118.997378378369</v>
      </c>
      <c r="H43" s="69" t="n">
        <v>0.0734</v>
      </c>
      <c r="I43" s="68" t="n">
        <v>119.680042678309</v>
      </c>
      <c r="J43" s="69" t="n">
        <v>0.0721</v>
      </c>
      <c r="K43" s="70" t="n">
        <v>0.682664299939987</v>
      </c>
      <c r="L43" s="42"/>
      <c r="M43" s="42"/>
      <c r="N43" s="42"/>
      <c r="O43" s="71"/>
      <c r="P43" s="71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86</v>
      </c>
      <c r="G44" s="68" t="n">
        <v>121.41334495618</v>
      </c>
      <c r="H44" s="69" t="n">
        <v>0.0740833333333333</v>
      </c>
      <c r="I44" s="68" t="n">
        <v>122.208850702366</v>
      </c>
      <c r="J44" s="69" t="n">
        <v>0.0726666666666667</v>
      </c>
      <c r="K44" s="70" t="n">
        <v>0.795505746186549</v>
      </c>
      <c r="L44" s="42"/>
      <c r="M44" s="42"/>
      <c r="N44" s="42"/>
      <c r="O44" s="71"/>
      <c r="P44" s="71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47</v>
      </c>
      <c r="G45" s="68" t="n">
        <v>101.659016735421</v>
      </c>
      <c r="H45" s="69" t="n">
        <v>0.0746875</v>
      </c>
      <c r="I45" s="68" t="n">
        <v>102.361423055151</v>
      </c>
      <c r="J45" s="69" t="n">
        <v>0.0733125</v>
      </c>
      <c r="K45" s="70" t="n">
        <v>0.702406319730372</v>
      </c>
      <c r="L45" s="42"/>
      <c r="M45" s="42"/>
      <c r="N45" s="42"/>
      <c r="O45" s="71"/>
      <c r="P45" s="71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08</v>
      </c>
      <c r="G46" s="68" t="n">
        <v>114.503079852712</v>
      </c>
      <c r="H46" s="69" t="n">
        <v>0.0747142857142857</v>
      </c>
      <c r="I46" s="68" t="n">
        <v>115.305750183099</v>
      </c>
      <c r="J46" s="69" t="n">
        <v>0.0732857142857143</v>
      </c>
      <c r="K46" s="70" t="n">
        <v>0.80267033038659</v>
      </c>
      <c r="L46" s="42"/>
      <c r="M46" s="42"/>
      <c r="N46" s="42"/>
      <c r="O46" s="71"/>
      <c r="P46" s="71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69</v>
      </c>
      <c r="G47" s="68" t="n">
        <v>119.385470301332</v>
      </c>
      <c r="H47" s="69" t="n">
        <v>0.0753333333333333</v>
      </c>
      <c r="I47" s="68" t="n">
        <v>120.267589357844</v>
      </c>
      <c r="J47" s="69" t="n">
        <v>0.0738333333333333</v>
      </c>
      <c r="K47" s="70" t="n">
        <v>0.882119056512138</v>
      </c>
      <c r="L47" s="76"/>
      <c r="M47" s="76"/>
      <c r="N47" s="76"/>
      <c r="O47" s="71"/>
      <c r="P47" s="71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60</v>
      </c>
      <c r="G48" s="68" t="n">
        <v>116.60637945522</v>
      </c>
      <c r="H48" s="69" t="n">
        <v>0.07645</v>
      </c>
      <c r="I48" s="68" t="n">
        <v>117.570348664717</v>
      </c>
      <c r="J48" s="69" t="n">
        <v>0.074825</v>
      </c>
      <c r="K48" s="70" t="n">
        <v>0.963969209496895</v>
      </c>
      <c r="L48" s="76"/>
      <c r="M48" s="76"/>
      <c r="N48" s="76"/>
      <c r="O48" s="71"/>
      <c r="P48" s="71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07</v>
      </c>
      <c r="G49" s="68" t="n">
        <v>106.738577078085</v>
      </c>
      <c r="H49" s="69" t="n">
        <v>0.0775</v>
      </c>
      <c r="I49" s="68" t="n">
        <v>108.087388320993</v>
      </c>
      <c r="J49" s="69" t="n">
        <v>0.075125</v>
      </c>
      <c r="K49" s="70" t="n">
        <v>1.34881124290747</v>
      </c>
      <c r="L49" s="42"/>
      <c r="M49" s="42"/>
      <c r="N49" s="42"/>
      <c r="O49" s="71"/>
      <c r="P49" s="71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68</v>
      </c>
      <c r="G50" s="68" t="n">
        <v>107.238254238404</v>
      </c>
      <c r="H50" s="69" t="n">
        <v>0.0768333333333333</v>
      </c>
      <c r="I50" s="68" t="n">
        <v>108.35041603506</v>
      </c>
      <c r="J50" s="69" t="n">
        <v>0.0749166666666667</v>
      </c>
      <c r="K50" s="70" t="n">
        <v>1.1121617966561</v>
      </c>
      <c r="L50" s="42"/>
      <c r="M50" s="42"/>
      <c r="N50" s="42"/>
      <c r="O50" s="71"/>
      <c r="P50" s="71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30</v>
      </c>
      <c r="G51" s="68" t="n">
        <v>121.278858823628</v>
      </c>
      <c r="H51" s="69" t="n">
        <v>0.077</v>
      </c>
      <c r="I51" s="68" t="n">
        <v>122.503424613607</v>
      </c>
      <c r="J51" s="69" t="n">
        <v>0.0750833333333333</v>
      </c>
      <c r="K51" s="70" t="n">
        <v>1.22456578997912</v>
      </c>
      <c r="L51" s="42"/>
      <c r="M51" s="42"/>
      <c r="N51" s="42"/>
      <c r="O51" s="71"/>
      <c r="P51" s="71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52</v>
      </c>
      <c r="G52" s="68" t="n">
        <v>129.610191617496</v>
      </c>
      <c r="H52" s="69" t="n">
        <v>0.0785</v>
      </c>
      <c r="I52" s="68" t="n">
        <v>130.98636742378</v>
      </c>
      <c r="J52" s="69" t="n">
        <v>0.0765</v>
      </c>
      <c r="K52" s="70" t="n">
        <v>1.37617580628466</v>
      </c>
      <c r="L52" s="42"/>
      <c r="M52" s="42"/>
      <c r="N52" s="42"/>
      <c r="O52" s="71"/>
      <c r="P52" s="71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72</v>
      </c>
      <c r="G53" s="68" t="n">
        <v>129.464766372171</v>
      </c>
      <c r="H53" s="69" t="n">
        <v>0.08</v>
      </c>
      <c r="I53" s="68" t="n">
        <v>131.180766609794</v>
      </c>
      <c r="J53" s="69" t="n">
        <v>0.0775714285714286</v>
      </c>
      <c r="K53" s="70" t="n">
        <v>1.71600023762326</v>
      </c>
      <c r="L53" s="42"/>
      <c r="M53" s="42"/>
      <c r="N53" s="42"/>
      <c r="O53" s="71"/>
      <c r="P53" s="71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51</v>
      </c>
      <c r="G54" s="68" t="n">
        <v>117.522476234848</v>
      </c>
      <c r="H54" s="69" t="n">
        <v>0.082375</v>
      </c>
      <c r="I54" s="68" t="n">
        <v>119.129079941971</v>
      </c>
      <c r="J54" s="69" t="n">
        <v>0.080125</v>
      </c>
      <c r="K54" s="70" t="n">
        <v>1.60660370712267</v>
      </c>
      <c r="L54" s="42"/>
      <c r="M54" s="42"/>
      <c r="N54" s="42"/>
      <c r="O54" s="71"/>
      <c r="P54" s="71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55</v>
      </c>
      <c r="G55" s="68" t="n">
        <v>120.75628756231</v>
      </c>
      <c r="H55" s="69" t="n">
        <v>0.0817333333333333</v>
      </c>
      <c r="I55" s="68" t="n">
        <v>122.302171911244</v>
      </c>
      <c r="J55" s="69" t="n">
        <v>0.0797333333333333</v>
      </c>
      <c r="K55" s="70" t="n">
        <v>1.54588434893378</v>
      </c>
      <c r="L55" s="42"/>
      <c r="M55" s="42"/>
      <c r="N55" s="42"/>
      <c r="O55" s="71"/>
      <c r="P55" s="71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47</v>
      </c>
      <c r="G56" s="68" t="n">
        <v>98.7760692151026</v>
      </c>
      <c r="H56" s="69" t="n">
        <v>0.0817</v>
      </c>
      <c r="I56" s="68" t="n">
        <v>100.017168487829</v>
      </c>
      <c r="J56" s="69" t="n">
        <v>0.07995</v>
      </c>
      <c r="K56" s="70" t="n">
        <v>1.24109927272679</v>
      </c>
      <c r="L56" s="42"/>
      <c r="M56" s="42"/>
      <c r="N56" s="42"/>
      <c r="O56" s="71"/>
      <c r="P56" s="71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21</v>
      </c>
      <c r="G57" s="68" t="n">
        <v>106.046041017189</v>
      </c>
      <c r="H57" s="69" t="n">
        <v>0.0818</v>
      </c>
      <c r="I57" s="68" t="n">
        <v>107.402458428312</v>
      </c>
      <c r="J57" s="69" t="n">
        <v>0.08005</v>
      </c>
      <c r="K57" s="70" t="n">
        <v>1.35641741112244</v>
      </c>
      <c r="L57" s="42"/>
      <c r="M57" s="42"/>
      <c r="N57" s="42"/>
      <c r="O57" s="71"/>
      <c r="P57" s="71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27</v>
      </c>
      <c r="G58" s="68" t="n">
        <v>122.727533283281</v>
      </c>
      <c r="H58" s="69" t="n">
        <v>0.0816666666666667</v>
      </c>
      <c r="I58" s="68" t="n">
        <v>124.093333000634</v>
      </c>
      <c r="J58" s="69" t="n">
        <v>0.0801</v>
      </c>
      <c r="K58" s="70" t="n">
        <v>1.36579971735338</v>
      </c>
      <c r="L58" s="42"/>
      <c r="M58" s="42"/>
      <c r="N58" s="42"/>
      <c r="O58" s="71"/>
      <c r="P58" s="71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64</v>
      </c>
      <c r="G59" s="68" t="n">
        <v>105.961291257015</v>
      </c>
      <c r="H59" s="69" t="n">
        <v>0.08215</v>
      </c>
      <c r="I59" s="68" t="n">
        <v>107.483543121651</v>
      </c>
      <c r="J59" s="69" t="n">
        <v>0.08025</v>
      </c>
      <c r="K59" s="70" t="n">
        <v>1.52225186463595</v>
      </c>
      <c r="L59" s="42"/>
      <c r="M59" s="42"/>
      <c r="N59" s="42"/>
      <c r="O59" s="71"/>
      <c r="P59" s="71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94</v>
      </c>
      <c r="G60" s="68" t="n">
        <v>138.357646608326</v>
      </c>
      <c r="H60" s="69" t="n">
        <v>0.0823</v>
      </c>
      <c r="I60" s="68" t="n">
        <v>140.256285971706</v>
      </c>
      <c r="J60" s="69" t="n">
        <v>0.08035</v>
      </c>
      <c r="K60" s="70" t="n">
        <v>1.89863936337986</v>
      </c>
      <c r="L60" s="42"/>
      <c r="M60" s="42"/>
      <c r="N60" s="42"/>
      <c r="O60" s="71"/>
      <c r="P60" s="71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17</v>
      </c>
      <c r="G61" s="68" t="n">
        <v>106.747210384203</v>
      </c>
      <c r="H61" s="69" t="n">
        <v>0.0813333333333333</v>
      </c>
      <c r="I61" s="68" t="n">
        <v>108.286863795824</v>
      </c>
      <c r="J61" s="69" t="n">
        <v>0.0794666666666667</v>
      </c>
      <c r="K61" s="70" t="n">
        <v>1.53965341162133</v>
      </c>
      <c r="L61" s="42"/>
      <c r="M61" s="42"/>
      <c r="N61" s="42"/>
      <c r="O61" s="71"/>
      <c r="P61" s="71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78</v>
      </c>
      <c r="G62" s="68" t="n">
        <v>137.968561466259</v>
      </c>
      <c r="H62" s="69" t="n">
        <v>0.0836</v>
      </c>
      <c r="I62" s="68" t="n">
        <v>139.748984584089</v>
      </c>
      <c r="J62" s="69" t="n">
        <v>0.0818</v>
      </c>
      <c r="K62" s="70" t="n">
        <v>1.78042311782983</v>
      </c>
      <c r="L62" s="42"/>
      <c r="M62" s="42"/>
      <c r="N62" s="42"/>
      <c r="O62" s="71"/>
      <c r="P62" s="71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35</v>
      </c>
      <c r="G63" s="68" t="n">
        <v>114.907134652724</v>
      </c>
      <c r="H63" s="69" t="n">
        <v>0.08385</v>
      </c>
      <c r="I63" s="68" t="n">
        <v>116.600631447595</v>
      </c>
      <c r="J63" s="69" t="n">
        <v>0.08195</v>
      </c>
      <c r="K63" s="70" t="n">
        <v>1.69349679487109</v>
      </c>
      <c r="L63" s="42"/>
      <c r="M63" s="42"/>
      <c r="N63" s="42"/>
      <c r="O63" s="71"/>
      <c r="P63" s="71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16</v>
      </c>
      <c r="G64" s="68" t="n">
        <v>125.21647235406</v>
      </c>
      <c r="H64" s="69" t="n">
        <v>0.0840333333333333</v>
      </c>
      <c r="I64" s="68" t="n">
        <v>126.730532622566</v>
      </c>
      <c r="J64" s="69" t="n">
        <v>0.0824666666666667</v>
      </c>
      <c r="K64" s="70" t="n">
        <v>1.51406026850583</v>
      </c>
      <c r="L64" s="42"/>
      <c r="M64" s="42"/>
      <c r="N64" s="42"/>
      <c r="O64" s="71"/>
      <c r="P64" s="71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30</v>
      </c>
      <c r="G65" s="68" t="n">
        <v>119.856289243745</v>
      </c>
      <c r="H65" s="69" t="n">
        <v>0.0836666666666667</v>
      </c>
      <c r="I65" s="68" t="n">
        <v>121.658831433689</v>
      </c>
      <c r="J65" s="69" t="n">
        <v>0.082</v>
      </c>
      <c r="K65" s="70" t="n">
        <v>1.80254218994362</v>
      </c>
      <c r="L65" s="42"/>
      <c r="M65" s="42"/>
      <c r="N65" s="42"/>
      <c r="O65" s="71"/>
      <c r="P65" s="71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35</v>
      </c>
      <c r="G66" s="68" t="n">
        <v>132.635570644121</v>
      </c>
      <c r="H66" s="69" t="n">
        <v>0.0855</v>
      </c>
      <c r="I66" s="68" t="n">
        <v>136.260122305313</v>
      </c>
      <c r="J66" s="69" t="n">
        <v>0.0825</v>
      </c>
      <c r="K66" s="70" t="n">
        <v>3.6245516611919</v>
      </c>
      <c r="L66" s="42"/>
      <c r="M66" s="42"/>
      <c r="N66" s="42"/>
      <c r="O66" s="71"/>
      <c r="P66" s="71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16</v>
      </c>
      <c r="G67" s="68" t="n">
        <v>103.911747322712</v>
      </c>
      <c r="H67" s="69" t="n">
        <v>0.086</v>
      </c>
      <c r="I67" s="68" t="n">
        <v>107.027070322776</v>
      </c>
      <c r="J67" s="69" t="n">
        <v>0.083</v>
      </c>
      <c r="K67" s="70" t="n">
        <v>3.11532300006368</v>
      </c>
      <c r="L67" s="42"/>
      <c r="M67" s="42"/>
      <c r="N67" s="42"/>
      <c r="O67" s="71"/>
      <c r="P67" s="71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30</v>
      </c>
      <c r="G68" s="68" t="n">
        <v>147.907763841613</v>
      </c>
      <c r="H68" s="69" t="n">
        <v>0.0865</v>
      </c>
      <c r="I68" s="68" t="n">
        <v>152.09690804263</v>
      </c>
      <c r="J68" s="69" t="n">
        <v>0.0835</v>
      </c>
      <c r="K68" s="70" t="n">
        <v>4.18914420101723</v>
      </c>
      <c r="L68" s="42"/>
      <c r="M68" s="42"/>
      <c r="N68" s="42"/>
      <c r="O68" s="71"/>
      <c r="P68" s="71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82</v>
      </c>
      <c r="G69" s="68" t="n">
        <v>147.501367859885</v>
      </c>
      <c r="H69" s="69" t="n">
        <v>0.087</v>
      </c>
      <c r="I69" s="68" t="n">
        <v>151.696919147405</v>
      </c>
      <c r="J69" s="69" t="n">
        <v>0.084</v>
      </c>
      <c r="K69" s="70" t="n">
        <v>4.19555128751986</v>
      </c>
      <c r="L69" s="42"/>
      <c r="M69" s="42"/>
      <c r="N69" s="42"/>
      <c r="O69" s="71"/>
      <c r="P69" s="71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55</v>
      </c>
      <c r="G70" s="68" t="n">
        <v>137.34788504301</v>
      </c>
      <c r="H70" s="69" t="n">
        <v>0.0875</v>
      </c>
      <c r="I70" s="68" t="n">
        <v>140.653168238259</v>
      </c>
      <c r="J70" s="69" t="n">
        <v>0.085</v>
      </c>
      <c r="K70" s="70" t="n">
        <v>3.3052831952495</v>
      </c>
      <c r="L70" s="42"/>
      <c r="M70" s="42"/>
      <c r="N70" s="42"/>
      <c r="O70" s="71"/>
      <c r="P70" s="71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 t="n">
        <f aca="false">H72-H71</f>
        <v>0</v>
      </c>
      <c r="P71" s="71" t="n">
        <f aca="false">J72-J71</f>
        <v>0</v>
      </c>
      <c r="Q71" s="72" t="n">
        <f aca="false">H71-J71</f>
        <v>0</v>
      </c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6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16438356165</v>
      </c>
      <c r="D8" s="128" t="n">
        <v>0.0460714285714286</v>
      </c>
      <c r="E8" s="127" t="n">
        <v>99.9141095890411</v>
      </c>
      <c r="F8" s="128" t="n">
        <v>0.0447857142857143</v>
      </c>
      <c r="G8" s="129" t="n">
        <v>0.0024657534246443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31115459883</v>
      </c>
      <c r="D9" s="128" t="n">
        <v>0.0470714285714286</v>
      </c>
      <c r="E9" s="127" t="n">
        <v>99.6236790606654</v>
      </c>
      <c r="F9" s="128" t="n">
        <v>0.0457857142857143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33072407045</v>
      </c>
      <c r="D10" s="128" t="n">
        <v>0.0478571428571429</v>
      </c>
      <c r="E10" s="127" t="n">
        <v>99.2332681017613</v>
      </c>
      <c r="F10" s="128" t="n">
        <v>0.0466428571428571</v>
      </c>
      <c r="G10" s="129" t="n">
        <v>0.019960861056759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853698630137</v>
      </c>
      <c r="D11" s="128" t="n">
        <v>0.04926</v>
      </c>
      <c r="E11" s="127" t="n">
        <v>98.8115068493151</v>
      </c>
      <c r="F11" s="128" t="n">
        <v>0.0482</v>
      </c>
      <c r="G11" s="129" t="n">
        <v>0.02613698630136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834050880626</v>
      </c>
      <c r="D12" s="128" t="n">
        <v>0.0491714285714286</v>
      </c>
      <c r="E12" s="127" t="n">
        <v>98.4195694716243</v>
      </c>
      <c r="F12" s="128" t="n">
        <v>0.0480714285714286</v>
      </c>
      <c r="G12" s="129" t="n">
        <v>0.0361643835616547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692759295499</v>
      </c>
      <c r="D13" s="128" t="n">
        <v>0.0494142857142857</v>
      </c>
      <c r="E13" s="127" t="n">
        <v>98.0162426614482</v>
      </c>
      <c r="F13" s="128" t="n">
        <v>0.0482714285714286</v>
      </c>
      <c r="G13" s="129" t="n">
        <v>0.046966731898237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367123287671</v>
      </c>
      <c r="D14" s="128" t="n">
        <v>0.04995</v>
      </c>
      <c r="E14" s="127" t="n">
        <v>97.5909589041096</v>
      </c>
      <c r="F14" s="128" t="n">
        <v>0.04885</v>
      </c>
      <c r="G14" s="129" t="n">
        <v>0.054246575342460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298630136986</v>
      </c>
      <c r="D15" s="128" t="n">
        <v>0.0498857142857143</v>
      </c>
      <c r="E15" s="127" t="n">
        <v>97.1915068493151</v>
      </c>
      <c r="F15" s="128" t="n">
        <v>0.0488142857142857</v>
      </c>
      <c r="G15" s="129" t="n">
        <v>0.0616438356164508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001174168297</v>
      </c>
      <c r="D16" s="128" t="n">
        <v>0.0501857142857143</v>
      </c>
      <c r="E16" s="127" t="n">
        <v>96.7762035225049</v>
      </c>
      <c r="F16" s="128" t="n">
        <v>0.0490285714285714</v>
      </c>
      <c r="G16" s="129" t="n">
        <v>0.076086105675145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707240704501</v>
      </c>
      <c r="D17" s="128" t="n">
        <v>0.0504142857142857</v>
      </c>
      <c r="E17" s="127" t="n">
        <v>96.3520939334638</v>
      </c>
      <c r="F17" s="128" t="n">
        <v>0.0493142857142857</v>
      </c>
      <c r="G17" s="129" t="n">
        <v>0.081369863013691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81800391389</v>
      </c>
      <c r="D18" s="128" t="n">
        <v>0.0507571428571429</v>
      </c>
      <c r="E18" s="127" t="n">
        <v>95.9291585127202</v>
      </c>
      <c r="F18" s="128" t="n">
        <v>0.0495285714285714</v>
      </c>
      <c r="G18" s="129" t="n">
        <v>0.10097847358120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06849315069</v>
      </c>
      <c r="D20" s="128" t="n">
        <v>0.0516</v>
      </c>
      <c r="E20" s="127" t="n">
        <v>95.0290410958904</v>
      </c>
      <c r="F20" s="128" t="n">
        <v>0.0504</v>
      </c>
      <c r="G20" s="129" t="n">
        <v>0.11835616438355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K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6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6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9</v>
      </c>
      <c r="D7" s="166" t="n">
        <v>0.0437</v>
      </c>
      <c r="E7" s="167" t="n">
        <v>0.04926</v>
      </c>
      <c r="F7" s="168" t="n">
        <v>0.0482</v>
      </c>
      <c r="G7" s="169"/>
      <c r="H7" s="169"/>
      <c r="I7" s="169"/>
      <c r="J7" s="170" t="s">
        <v>127</v>
      </c>
      <c r="K7" s="170" t="n">
        <v>0.04873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6"/>
      <c r="B8" s="164" t="s">
        <v>128</v>
      </c>
      <c r="C8" s="165" t="n">
        <v>0.0506</v>
      </c>
      <c r="D8" s="166" t="n">
        <v>0.04695</v>
      </c>
      <c r="E8" s="167" t="n">
        <v>0.04995</v>
      </c>
      <c r="F8" s="168" t="n">
        <v>0.04885</v>
      </c>
      <c r="G8" s="169"/>
      <c r="H8" s="169"/>
      <c r="I8" s="169"/>
      <c r="J8" s="170" t="s">
        <v>128</v>
      </c>
      <c r="K8" s="170" t="n">
        <v>0.0494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6"/>
      <c r="B9" s="164" t="s">
        <v>129</v>
      </c>
      <c r="C9" s="165" t="n">
        <v>0.051</v>
      </c>
      <c r="D9" s="166" t="n">
        <v>0.0507</v>
      </c>
      <c r="E9" s="167" t="n">
        <v>0.0516</v>
      </c>
      <c r="F9" s="168" t="n">
        <v>0.0504</v>
      </c>
      <c r="G9" s="169"/>
      <c r="H9" s="169"/>
      <c r="I9" s="169"/>
      <c r="J9" s="170" t="s">
        <v>129</v>
      </c>
      <c r="K9" s="170" t="n">
        <v>0.051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76</v>
      </c>
      <c r="E10" s="167" t="n">
        <v>0.0571656746031746</v>
      </c>
      <c r="F10" s="168" t="n">
        <v>0.055796056547619</v>
      </c>
      <c r="G10" s="169"/>
      <c r="H10" s="169"/>
      <c r="I10" s="169"/>
      <c r="J10" s="170" t="s">
        <v>131</v>
      </c>
      <c r="K10" s="170" t="n">
        <v>0.0564808655753968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24</v>
      </c>
      <c r="E11" s="167" t="n">
        <v>0.0623909226190476</v>
      </c>
      <c r="F11" s="168" t="n">
        <v>0.0612604166666667</v>
      </c>
      <c r="G11" s="169"/>
      <c r="H11" s="169"/>
      <c r="I11" s="169"/>
      <c r="J11" s="170" t="s">
        <v>132</v>
      </c>
      <c r="K11" s="170" t="n">
        <v>0.0618256696428571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71</v>
      </c>
      <c r="E12" s="167" t="n">
        <v>0.0664987103174603</v>
      </c>
      <c r="F12" s="168" t="n">
        <v>0.0652999007936508</v>
      </c>
      <c r="G12" s="169"/>
      <c r="H12" s="169"/>
      <c r="I12" s="169"/>
      <c r="J12" s="170" t="s">
        <v>133</v>
      </c>
      <c r="K12" s="170" t="n">
        <v>0.0658993055555556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7"/>
      <c r="B13" s="164" t="s">
        <v>134</v>
      </c>
      <c r="C13" s="165" t="n">
        <v>0.0708</v>
      </c>
      <c r="D13" s="166" t="n">
        <v>0.07065</v>
      </c>
      <c r="E13" s="167" t="n">
        <v>0.0694346428571429</v>
      </c>
      <c r="F13" s="168" t="n">
        <v>0.0679321428571429</v>
      </c>
      <c r="G13" s="169"/>
      <c r="H13" s="169"/>
      <c r="I13" s="169"/>
      <c r="J13" s="170" t="s">
        <v>134</v>
      </c>
      <c r="K13" s="170" t="n">
        <v>0.0686833928571429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0489583333333</v>
      </c>
      <c r="F14" s="168" t="n">
        <v>0.0697875</v>
      </c>
      <c r="G14" s="169"/>
      <c r="H14" s="169"/>
      <c r="I14" s="169"/>
      <c r="J14" s="170" t="s">
        <v>135</v>
      </c>
      <c r="K14" s="170" t="n">
        <v>0.0704182291666667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555753968254</v>
      </c>
      <c r="F15" s="168" t="n">
        <v>0.0739053571428571</v>
      </c>
      <c r="G15" s="169"/>
      <c r="H15" s="169"/>
      <c r="I15" s="169"/>
      <c r="J15" s="170" t="s">
        <v>136</v>
      </c>
      <c r="K15" s="170" t="n">
        <v>0.0747305555555555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2916666666667</v>
      </c>
      <c r="F16" s="168" t="n">
        <v>0.0780654761904762</v>
      </c>
      <c r="G16" s="169"/>
      <c r="H16" s="169"/>
      <c r="I16" s="169"/>
      <c r="J16" s="170" t="s">
        <v>137</v>
      </c>
      <c r="K16" s="170" t="n">
        <v>0.0791785714285714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4166666666667</v>
      </c>
      <c r="F17" s="168" t="n">
        <v>0.0804055555555556</v>
      </c>
      <c r="G17" s="169"/>
      <c r="H17" s="169"/>
      <c r="I17" s="169"/>
      <c r="J17" s="170" t="s">
        <v>138</v>
      </c>
      <c r="K17" s="170" t="n">
        <v>0.0814111111111111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36666666666667</v>
      </c>
      <c r="F18" s="168" t="n">
        <v>0.0822333333333333</v>
      </c>
      <c r="G18" s="169"/>
      <c r="H18" s="169"/>
      <c r="I18" s="169"/>
      <c r="J18" s="170" t="s">
        <v>139</v>
      </c>
      <c r="K18" s="170" t="n">
        <v>0.0829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69"/>
      <c r="I19" s="169"/>
      <c r="J19" s="170" t="s">
        <v>140</v>
      </c>
      <c r="K19" s="170" t="n">
        <v>0.08505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69"/>
      <c r="I20" s="169"/>
      <c r="L20" s="146"/>
      <c r="M20" s="146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3" t="s">
        <v>142</v>
      </c>
      <c r="B21" s="173"/>
      <c r="C21" s="173"/>
      <c r="D21" s="173"/>
      <c r="E21" s="174" t="s">
        <v>143</v>
      </c>
      <c r="F21" s="174"/>
      <c r="G21" s="169"/>
      <c r="H21" s="175"/>
      <c r="I21" s="146"/>
      <c r="L21" s="146"/>
      <c r="M21" s="146"/>
      <c r="N21" s="146"/>
      <c r="O21" s="146"/>
      <c r="P21" s="146"/>
      <c r="Q21" s="170"/>
      <c r="R21" s="172"/>
      <c r="S21" s="172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48388333333333</v>
      </c>
      <c r="F22" s="176"/>
      <c r="G22" s="169"/>
      <c r="H22" s="175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3179</v>
      </c>
      <c r="F23" s="176"/>
      <c r="G23" s="169"/>
      <c r="H23" s="175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425</v>
      </c>
      <c r="F24" s="176"/>
      <c r="G24" s="169"/>
      <c r="H24" s="175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72116666666667</v>
      </c>
      <c r="F25" s="176"/>
      <c r="G25" s="169"/>
      <c r="H25" s="175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3" t="s">
        <v>148</v>
      </c>
      <c r="B27" s="173"/>
      <c r="C27" s="173"/>
      <c r="D27" s="181" t="s">
        <v>149</v>
      </c>
      <c r="E27" s="174" t="s">
        <v>150</v>
      </c>
      <c r="F27" s="174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250</v>
      </c>
      <c r="E28" s="183" t="n">
        <v>25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3036</v>
      </c>
      <c r="E29" s="183" t="n">
        <v>14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320.4196</v>
      </c>
      <c r="E30" s="183" t="n">
        <v>9986.7409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742.21483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69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9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170"/>
      <c r="D55" s="170"/>
      <c r="E55" s="170"/>
      <c r="F55" s="172"/>
      <c r="G55" s="169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6"/>
      <c r="C56" s="170"/>
      <c r="D56" s="170"/>
      <c r="E56" s="170"/>
      <c r="F56" s="172"/>
      <c r="G56" s="169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0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0" t="n">
        <v>0.0499</v>
      </c>
      <c r="D61" s="207" t="n">
        <v>0.0437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0" t="n">
        <v>0.0506</v>
      </c>
      <c r="D62" s="207" t="n">
        <v>0.0469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0" t="n">
        <v>0.051</v>
      </c>
      <c r="D63" s="207" t="n">
        <v>0.0507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0" t="n">
        <v>0.0619</v>
      </c>
      <c r="D64" s="207" t="n">
        <v>0.0576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0" t="n">
        <v>0.0625</v>
      </c>
      <c r="D65" s="207" t="n">
        <v>0.0624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0" t="n">
        <v>0.067</v>
      </c>
      <c r="D66" s="207" t="n">
        <v>0.0671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0" t="n">
        <v>0.0708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0" t="n">
        <v>0.0744</v>
      </c>
      <c r="D68" s="170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0" t="n">
        <v>0.0757</v>
      </c>
      <c r="D69" s="170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0" t="n">
        <v>0.0999</v>
      </c>
      <c r="D70" s="170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0" t="n">
        <v>0.0784</v>
      </c>
      <c r="D71" s="170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0" t="n">
        <v>0.1068</v>
      </c>
      <c r="D72" s="170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0" t="n">
        <v>0.1215</v>
      </c>
      <c r="D73" s="170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6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67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9</v>
      </c>
      <c r="D7" s="228" t="n">
        <v>0.0456</v>
      </c>
      <c r="E7" s="229" t="n">
        <v>0.0418</v>
      </c>
      <c r="F7" s="167" t="n">
        <v>0.04926</v>
      </c>
      <c r="G7" s="168" t="n">
        <v>0.0482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506</v>
      </c>
      <c r="D8" s="228" t="n">
        <v>0.0472</v>
      </c>
      <c r="E8" s="229" t="n">
        <v>0.0467</v>
      </c>
      <c r="F8" s="167" t="n">
        <v>0.04995</v>
      </c>
      <c r="G8" s="168" t="n">
        <v>0.0488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51</v>
      </c>
      <c r="D9" s="228" t="n">
        <v>0.051</v>
      </c>
      <c r="E9" s="229" t="n">
        <v>0.0504</v>
      </c>
      <c r="F9" s="167" t="n">
        <v>0.0516</v>
      </c>
      <c r="G9" s="168" t="n">
        <v>0.050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2</v>
      </c>
      <c r="E10" s="229" t="n">
        <v>0.057</v>
      </c>
      <c r="F10" s="167" t="n">
        <v>0.0571656746031746</v>
      </c>
      <c r="G10" s="168" t="n">
        <v>0.05579605654761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26</v>
      </c>
      <c r="E11" s="229" t="n">
        <v>0.0622</v>
      </c>
      <c r="F11" s="167" t="n">
        <v>0.0623909226190476</v>
      </c>
      <c r="G11" s="168" t="n">
        <v>0.061260416666666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</v>
      </c>
      <c r="E12" s="229" t="n">
        <v>0.0662</v>
      </c>
      <c r="F12" s="167" t="n">
        <v>0.0664987103174603</v>
      </c>
      <c r="G12" s="168" t="n">
        <v>0.065299900793650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708</v>
      </c>
      <c r="D13" s="228" t="n">
        <v>0.0708</v>
      </c>
      <c r="E13" s="229" t="n">
        <v>0.0705</v>
      </c>
      <c r="F13" s="167" t="n">
        <v>0.0694346428571429</v>
      </c>
      <c r="G13" s="168" t="n">
        <v>0.067932142857142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10489583333333</v>
      </c>
      <c r="G14" s="168" t="n">
        <v>0.06978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555753968254</v>
      </c>
      <c r="G15" s="168" t="n">
        <v>0.073905357142857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02916666666667</v>
      </c>
      <c r="G16" s="168" t="n">
        <v>0.0780654761904762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24166666666667</v>
      </c>
      <c r="G17" s="168" t="n">
        <v>0.0804055555555556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36666666666667</v>
      </c>
      <c r="G18" s="168" t="n">
        <v>0.0822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6186666666667</v>
      </c>
      <c r="E22" s="232"/>
      <c r="F22" s="233" t="n">
        <v>0.046059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52</v>
      </c>
      <c r="E23" s="232"/>
      <c r="F23" s="233" t="n">
        <v>0.0441158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342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72116666666667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50</v>
      </c>
      <c r="E28" s="238"/>
      <c r="F28" s="239" t="n">
        <v>2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3036</v>
      </c>
      <c r="E29" s="238"/>
      <c r="F29" s="239" t="n">
        <v>14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320.4196</v>
      </c>
      <c r="E30" s="238"/>
      <c r="F30" s="239" t="n">
        <v>9986.740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742.2148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6" customFormat="true" ht="12.75" hidden="false" customHeight="false" outlineLevel="0" collapsed="false">
      <c r="B61" s="206"/>
      <c r="C61" s="251"/>
      <c r="D61" s="170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12T05:16:25Z</dcterms:modified>
  <cp:revision>0</cp:revision>
  <dc:subject/>
  <dc:title/>
</cp:coreProperties>
</file>