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8755</c:v>
                </c:pt>
                <c:pt idx="1">
                  <c:v>0.04946</c:v>
                </c:pt>
                <c:pt idx="2">
                  <c:v>0.051025</c:v>
                </c:pt>
                <c:pt idx="3">
                  <c:v>0.0565929439484127</c:v>
                </c:pt>
                <c:pt idx="4">
                  <c:v>0.0620838913690476</c:v>
                </c:pt>
                <c:pt idx="5">
                  <c:v>0.0666497023809524</c:v>
                </c:pt>
                <c:pt idx="6">
                  <c:v>0.0693567261904762</c:v>
                </c:pt>
                <c:pt idx="7">
                  <c:v>0.071140625</c:v>
                </c:pt>
                <c:pt idx="8">
                  <c:v>0.0748219907407407</c:v>
                </c:pt>
                <c:pt idx="9">
                  <c:v>0.0792638888888889</c:v>
                </c:pt>
                <c:pt idx="10">
                  <c:v>0.081544212962963</c:v>
                </c:pt>
                <c:pt idx="11">
                  <c:v>0.0835333333333334</c:v>
                </c:pt>
                <c:pt idx="12">
                  <c:v>0.0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096604"/>
        <c:axId val="65904499"/>
      </c:lineChart>
      <c:catAx>
        <c:axId val="90096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04499"/>
        <c:crossesAt val="0"/>
        <c:auto val="1"/>
        <c:lblAlgn val="ctr"/>
        <c:lblOffset val="100"/>
        <c:noMultiLvlLbl val="0"/>
      </c:catAx>
      <c:valAx>
        <c:axId val="6590449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96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6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6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6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52</v>
      </c>
      <c r="G9" s="68" t="n">
        <v>100.57351993931</v>
      </c>
      <c r="H9" s="69" t="n">
        <v>0.04825</v>
      </c>
      <c r="I9" s="68" t="n">
        <v>100.595732360252</v>
      </c>
      <c r="J9" s="69" t="n">
        <v>0.04675</v>
      </c>
      <c r="K9" s="70" t="n">
        <v>0.0222124209418553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144</v>
      </c>
      <c r="G10" s="68" t="n">
        <v>102.354593277795</v>
      </c>
      <c r="H10" s="69" t="n">
        <v>0.0491</v>
      </c>
      <c r="I10" s="68" t="n">
        <v>102.407106513908</v>
      </c>
      <c r="J10" s="69" t="n">
        <v>0.0478</v>
      </c>
      <c r="K10" s="70" t="n">
        <v>0.0525132361133132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219</v>
      </c>
      <c r="G11" s="68" t="n">
        <v>102.560575163324</v>
      </c>
      <c r="H11" s="69" t="n">
        <v>0.0504</v>
      </c>
      <c r="I11" s="68" t="n">
        <v>102.656392990307</v>
      </c>
      <c r="J11" s="69" t="n">
        <v>0.0488</v>
      </c>
      <c r="K11" s="70" t="n">
        <v>0.0958178269831365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80</v>
      </c>
      <c r="G12" s="68" t="n">
        <v>104.733679323368</v>
      </c>
      <c r="H12" s="69" t="n">
        <v>0.051</v>
      </c>
      <c r="I12" s="68" t="n">
        <v>104.843596890802</v>
      </c>
      <c r="J12" s="69" t="n">
        <v>0.0495833333333333</v>
      </c>
      <c r="K12" s="70" t="n">
        <v>0.109917567434096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97</v>
      </c>
      <c r="G13" s="68" t="n">
        <v>102.06666542729</v>
      </c>
      <c r="H13" s="69" t="n">
        <v>0.0535</v>
      </c>
      <c r="I13" s="68" t="n">
        <v>102.200151605312</v>
      </c>
      <c r="J13" s="69" t="n">
        <v>0.0518333333333333</v>
      </c>
      <c r="K13" s="70" t="n">
        <v>0.133486178022238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70</v>
      </c>
      <c r="G14" s="68" t="n">
        <v>105.007722021008</v>
      </c>
      <c r="H14" s="69" t="n">
        <v>0.0555</v>
      </c>
      <c r="I14" s="68" t="n">
        <v>105.169483898109</v>
      </c>
      <c r="J14" s="69" t="n">
        <v>0.0539</v>
      </c>
      <c r="K14" s="70" t="n">
        <v>0.161761877101014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78</v>
      </c>
      <c r="G15" s="68" t="n">
        <v>106.92337980994</v>
      </c>
      <c r="H15" s="69" t="n">
        <v>0.056375</v>
      </c>
      <c r="I15" s="68" t="n">
        <v>107.136852719848</v>
      </c>
      <c r="J15" s="69" t="n">
        <v>0.05475</v>
      </c>
      <c r="K15" s="70" t="n">
        <v>0.21347290990839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70</v>
      </c>
      <c r="G16" s="68" t="n">
        <v>106.275518422244</v>
      </c>
      <c r="H16" s="69" t="n">
        <v>0.0573333333333333</v>
      </c>
      <c r="I16" s="68" t="n">
        <v>106.444682201356</v>
      </c>
      <c r="J16" s="69" t="n">
        <v>0.0562333333333333</v>
      </c>
      <c r="K16" s="70" t="n">
        <v>0.169163779112338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615</v>
      </c>
      <c r="G17" s="68" t="n">
        <v>99.8955932356925</v>
      </c>
      <c r="H17" s="69" t="n">
        <v>0.0581</v>
      </c>
      <c r="I17" s="68" t="n">
        <v>100.063824398821</v>
      </c>
      <c r="J17" s="69" t="n">
        <v>0.0570375</v>
      </c>
      <c r="K17" s="70" t="n">
        <v>0.168231163128752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645</v>
      </c>
      <c r="G18" s="68" t="n">
        <v>103.400124870367</v>
      </c>
      <c r="H18" s="69" t="n">
        <v>0.0583777777777778</v>
      </c>
      <c r="I18" s="68" t="n">
        <v>103.547175632625</v>
      </c>
      <c r="J18" s="69" t="n">
        <v>0.0575111111111111</v>
      </c>
      <c r="K18" s="70" t="n">
        <v>0.147050762258459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76</v>
      </c>
      <c r="G19" s="68" t="n">
        <v>104.75527672599</v>
      </c>
      <c r="H19" s="69" t="n">
        <v>0.0589285714285714</v>
      </c>
      <c r="I19" s="68" t="n">
        <v>104.94679846204</v>
      </c>
      <c r="J19" s="69" t="n">
        <v>0.0578571428571429</v>
      </c>
      <c r="K19" s="70" t="n">
        <v>0.191521736049964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735</v>
      </c>
      <c r="G20" s="68" t="n">
        <v>107.5295860495</v>
      </c>
      <c r="H20" s="69" t="n">
        <v>0.05975</v>
      </c>
      <c r="I20" s="68" t="n">
        <v>107.775211816903</v>
      </c>
      <c r="J20" s="69" t="n">
        <v>0.0585</v>
      </c>
      <c r="K20" s="70" t="n">
        <v>0.245625767402998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96</v>
      </c>
      <c r="G21" s="68" t="n">
        <v>110.859442143562</v>
      </c>
      <c r="H21" s="69" t="n">
        <v>0.061</v>
      </c>
      <c r="I21" s="68" t="n">
        <v>111.147548730966</v>
      </c>
      <c r="J21" s="69" t="n">
        <v>0.0596666666666667</v>
      </c>
      <c r="K21" s="70" t="n">
        <v>0.28810658740332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57</v>
      </c>
      <c r="G22" s="68" t="n">
        <v>108.681480386834</v>
      </c>
      <c r="H22" s="69" t="n">
        <v>0.0616875</v>
      </c>
      <c r="I22" s="68" t="n">
        <v>108.952442413574</v>
      </c>
      <c r="J22" s="69" t="n">
        <v>0.0605</v>
      </c>
      <c r="K22" s="70" t="n">
        <v>0.270962026740079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905</v>
      </c>
      <c r="G23" s="68" t="n">
        <v>106.340051774488</v>
      </c>
      <c r="H23" s="69" t="n">
        <v>0.0619666666666667</v>
      </c>
      <c r="I23" s="68" t="n">
        <v>106.607143450584</v>
      </c>
      <c r="J23" s="69" t="n">
        <v>0.0608333333333333</v>
      </c>
      <c r="K23" s="70" t="n">
        <v>0.267091676095461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905</v>
      </c>
      <c r="G24" s="68" t="n">
        <v>111.264246396257</v>
      </c>
      <c r="H24" s="69" t="n">
        <v>0.0621857142857143</v>
      </c>
      <c r="I24" s="68" t="n">
        <v>111.551899679711</v>
      </c>
      <c r="J24" s="69" t="n">
        <v>0.061</v>
      </c>
      <c r="K24" s="70" t="n">
        <v>0.287653283453821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935</v>
      </c>
      <c r="G25" s="68" t="n">
        <v>101.652795002031</v>
      </c>
      <c r="H25" s="69" t="n">
        <v>0.0628857142857143</v>
      </c>
      <c r="I25" s="68" t="n">
        <v>101.909027004697</v>
      </c>
      <c r="J25" s="69" t="n">
        <v>0.0618</v>
      </c>
      <c r="K25" s="70" t="n">
        <v>0.256232002666778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80</v>
      </c>
      <c r="G26" s="68" t="n">
        <v>99.9278227604222</v>
      </c>
      <c r="H26" s="69" t="n">
        <v>0.06325</v>
      </c>
      <c r="I26" s="68" t="n">
        <v>100.195883202607</v>
      </c>
      <c r="J26" s="69" t="n">
        <v>0.06215</v>
      </c>
      <c r="K26" s="70" t="n">
        <v>0.268060442184421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10</v>
      </c>
      <c r="G27" s="68" t="n">
        <v>113.175315926273</v>
      </c>
      <c r="H27" s="69" t="n">
        <v>0.06325</v>
      </c>
      <c r="I27" s="68" t="n">
        <v>113.491982308878</v>
      </c>
      <c r="J27" s="69" t="n">
        <v>0.0620833333333333</v>
      </c>
      <c r="K27" s="70" t="n">
        <v>0.316666382604751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27</v>
      </c>
      <c r="G28" s="68" t="n">
        <v>112.38934499012</v>
      </c>
      <c r="H28" s="69" t="n">
        <v>0.065</v>
      </c>
      <c r="I28" s="68" t="n">
        <v>112.639964771992</v>
      </c>
      <c r="J28" s="69" t="n">
        <v>0.0640833333333333</v>
      </c>
      <c r="K28" s="70" t="n">
        <v>0.250619781871862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01</v>
      </c>
      <c r="G29" s="68" t="n">
        <v>111.52964592315</v>
      </c>
      <c r="H29" s="69" t="n">
        <v>0.0661666666666667</v>
      </c>
      <c r="I29" s="68" t="n">
        <v>111.890810668908</v>
      </c>
      <c r="J29" s="69" t="n">
        <v>0.0649166666666667</v>
      </c>
      <c r="K29" s="70" t="n">
        <v>0.361164745757776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93</v>
      </c>
      <c r="G30" s="68" t="n">
        <v>110.369098325353</v>
      </c>
      <c r="H30" s="69" t="n">
        <v>0.0665833333333333</v>
      </c>
      <c r="I30" s="68" t="n">
        <v>110.729108556155</v>
      </c>
      <c r="J30" s="69" t="n">
        <v>0.0654166666666667</v>
      </c>
      <c r="K30" s="70" t="n">
        <v>0.360010230801706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40</v>
      </c>
      <c r="G31" s="68" t="n">
        <v>112.837996469491</v>
      </c>
      <c r="H31" s="69" t="n">
        <v>0.0670714285714286</v>
      </c>
      <c r="I31" s="68" t="n">
        <v>113.18481603996</v>
      </c>
      <c r="J31" s="69" t="n">
        <v>0.066</v>
      </c>
      <c r="K31" s="70" t="n">
        <v>0.346819570469762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85</v>
      </c>
      <c r="G32" s="68" t="n">
        <v>109.69589843181</v>
      </c>
      <c r="H32" s="69" t="n">
        <v>0.0670625</v>
      </c>
      <c r="I32" s="68" t="n">
        <v>110.039631807234</v>
      </c>
      <c r="J32" s="69" t="n">
        <v>0.0660125</v>
      </c>
      <c r="K32" s="70" t="n">
        <v>0.343733375423753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62</v>
      </c>
      <c r="G33" s="68" t="n">
        <v>97.605017067416</v>
      </c>
      <c r="H33" s="69" t="n">
        <v>0.0673333333333333</v>
      </c>
      <c r="I33" s="68" t="n">
        <v>97.9528495221539</v>
      </c>
      <c r="J33" s="69" t="n">
        <v>0.06625</v>
      </c>
      <c r="K33" s="70" t="n">
        <v>0.347832454737898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66</v>
      </c>
      <c r="G34" s="68" t="n">
        <v>111.434791494762</v>
      </c>
      <c r="H34" s="69" t="n">
        <v>0.0693666666666667</v>
      </c>
      <c r="I34" s="68" t="n">
        <v>112.083178150047</v>
      </c>
      <c r="J34" s="69" t="n">
        <v>0.0676166666666667</v>
      </c>
      <c r="K34" s="70" t="n">
        <v>0.648386655285762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13</v>
      </c>
      <c r="G35" s="68" t="n">
        <v>107.495142462707</v>
      </c>
      <c r="H35" s="69" t="n">
        <v>0.0688571428571429</v>
      </c>
      <c r="I35" s="68" t="n">
        <v>108.000956244138</v>
      </c>
      <c r="J35" s="69" t="n">
        <v>0.0675</v>
      </c>
      <c r="K35" s="70" t="n">
        <v>0.505813781431016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05</v>
      </c>
      <c r="G36" s="68" t="n">
        <v>114.969283818858</v>
      </c>
      <c r="H36" s="69" t="n">
        <v>0.06984</v>
      </c>
      <c r="I36" s="68" t="n">
        <v>115.541155836633</v>
      </c>
      <c r="J36" s="69" t="n">
        <v>0.06844</v>
      </c>
      <c r="K36" s="70" t="n">
        <v>0.571872017775206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80</v>
      </c>
      <c r="G37" s="68" t="n">
        <v>112.757988942724</v>
      </c>
      <c r="H37" s="69" t="n">
        <v>0.0705</v>
      </c>
      <c r="I37" s="68" t="n">
        <v>113.420979296738</v>
      </c>
      <c r="J37" s="69" t="n">
        <v>0.0689166666666667</v>
      </c>
      <c r="K37" s="70" t="n">
        <v>0.6629903540138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72</v>
      </c>
      <c r="G38" s="68" t="n">
        <v>98.4921679562982</v>
      </c>
      <c r="H38" s="69" t="n">
        <v>0.0712</v>
      </c>
      <c r="I38" s="68" t="n">
        <v>99.1358035435958</v>
      </c>
      <c r="J38" s="69" t="n">
        <v>0.0696</v>
      </c>
      <c r="K38" s="70" t="n">
        <v>0.643635587297638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89</v>
      </c>
      <c r="G39" s="68" t="n">
        <v>107.626380532462</v>
      </c>
      <c r="H39" s="69" t="n">
        <v>0.07125</v>
      </c>
      <c r="I39" s="68" t="n">
        <v>108.171847339365</v>
      </c>
      <c r="J39" s="69" t="n">
        <v>0.069975</v>
      </c>
      <c r="K39" s="70" t="n">
        <v>0.545466806903065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17</v>
      </c>
      <c r="G40" s="68" t="n">
        <v>92.5453023215179</v>
      </c>
      <c r="H40" s="69" t="n">
        <v>0.0715666666666667</v>
      </c>
      <c r="I40" s="68" t="n">
        <v>93.0325894699513</v>
      </c>
      <c r="J40" s="69" t="n">
        <v>0.0703333333333333</v>
      </c>
      <c r="K40" s="70" t="n">
        <v>0.487287148433467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09</v>
      </c>
      <c r="G41" s="68" t="n">
        <v>116.290939057335</v>
      </c>
      <c r="H41" s="69" t="n">
        <v>0.072</v>
      </c>
      <c r="I41" s="68" t="n">
        <v>116.906927610524</v>
      </c>
      <c r="J41" s="69" t="n">
        <v>0.0707</v>
      </c>
      <c r="K41" s="70" t="n">
        <v>0.615988553189226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70</v>
      </c>
      <c r="G42" s="68" t="n">
        <v>118.790385264778</v>
      </c>
      <c r="H42" s="69" t="n">
        <v>0.0723</v>
      </c>
      <c r="I42" s="68" t="n">
        <v>119.430982600959</v>
      </c>
      <c r="J42" s="69" t="n">
        <v>0.071</v>
      </c>
      <c r="K42" s="70" t="n">
        <v>0.640597336181855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37</v>
      </c>
      <c r="G43" s="68" t="n">
        <v>118.959925559697</v>
      </c>
      <c r="H43" s="69" t="n">
        <v>0.0735</v>
      </c>
      <c r="I43" s="68" t="n">
        <v>119.748272870583</v>
      </c>
      <c r="J43" s="69" t="n">
        <v>0.072</v>
      </c>
      <c r="K43" s="70" t="n">
        <v>0.788347310886039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88</v>
      </c>
      <c r="G44" s="68" t="n">
        <v>121.381640176522</v>
      </c>
      <c r="H44" s="69" t="n">
        <v>0.0741666666666667</v>
      </c>
      <c r="I44" s="68" t="n">
        <v>122.22439086261</v>
      </c>
      <c r="J44" s="69" t="n">
        <v>0.0726666666666667</v>
      </c>
      <c r="K44" s="70" t="n">
        <v>0.842750686087982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49</v>
      </c>
      <c r="G45" s="68" t="n">
        <v>101.565332582545</v>
      </c>
      <c r="H45" s="69" t="n">
        <v>0.074875</v>
      </c>
      <c r="I45" s="68" t="n">
        <v>102.17130515032</v>
      </c>
      <c r="J45" s="69" t="n">
        <v>0.0736875</v>
      </c>
      <c r="K45" s="70" t="n">
        <v>0.605972567774685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10</v>
      </c>
      <c r="G46" s="68" t="n">
        <v>114.272254855572</v>
      </c>
      <c r="H46" s="69" t="n">
        <v>0.0751428571428572</v>
      </c>
      <c r="I46" s="68" t="n">
        <v>114.992942533724</v>
      </c>
      <c r="J46" s="69" t="n">
        <v>0.0738571428571429</v>
      </c>
      <c r="K46" s="70" t="n">
        <v>0.720687678152416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71</v>
      </c>
      <c r="G47" s="68" t="n">
        <v>119.397693009887</v>
      </c>
      <c r="H47" s="69" t="n">
        <v>0.0753333333333333</v>
      </c>
      <c r="I47" s="68" t="n">
        <v>120.280430274174</v>
      </c>
      <c r="J47" s="69" t="n">
        <v>0.0738333333333333</v>
      </c>
      <c r="K47" s="70" t="n">
        <v>0.882737264287442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62</v>
      </c>
      <c r="G48" s="68" t="n">
        <v>116.615257466255</v>
      </c>
      <c r="H48" s="69" t="n">
        <v>0.07645</v>
      </c>
      <c r="I48" s="68" t="n">
        <v>117.57988955221</v>
      </c>
      <c r="J48" s="69" t="n">
        <v>0.074825</v>
      </c>
      <c r="K48" s="70" t="n">
        <v>0.964632085955529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09</v>
      </c>
      <c r="G49" s="68" t="n">
        <v>106.953785851384</v>
      </c>
      <c r="H49" s="69" t="n">
        <v>0.077125</v>
      </c>
      <c r="I49" s="68" t="n">
        <v>108.163383043462</v>
      </c>
      <c r="J49" s="69" t="n">
        <v>0.075</v>
      </c>
      <c r="K49" s="70" t="n">
        <v>1.2095971920788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70</v>
      </c>
      <c r="G50" s="68" t="n">
        <v>107.242593210576</v>
      </c>
      <c r="H50" s="69" t="n">
        <v>0.0768333333333333</v>
      </c>
      <c r="I50" s="68" t="n">
        <v>108.258069915824</v>
      </c>
      <c r="J50" s="69" t="n">
        <v>0.0750833333333333</v>
      </c>
      <c r="K50" s="70" t="n">
        <v>1.01547670524761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32</v>
      </c>
      <c r="G51" s="68" t="n">
        <v>121.185633146678</v>
      </c>
      <c r="H51" s="69" t="n">
        <v>0.0771666666666667</v>
      </c>
      <c r="I51" s="68" t="n">
        <v>122.409540612319</v>
      </c>
      <c r="J51" s="69" t="n">
        <v>0.07525</v>
      </c>
      <c r="K51" s="70" t="n">
        <v>1.22390746564088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54</v>
      </c>
      <c r="G52" s="68" t="n">
        <v>129.796900394438</v>
      </c>
      <c r="H52" s="69" t="n">
        <v>0.07825</v>
      </c>
      <c r="I52" s="68" t="n">
        <v>130.65677846139</v>
      </c>
      <c r="J52" s="69" t="n">
        <v>0.077</v>
      </c>
      <c r="K52" s="70" t="n">
        <v>0.859878066951723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74</v>
      </c>
      <c r="G53" s="68" t="n">
        <v>129.420069147516</v>
      </c>
      <c r="H53" s="69" t="n">
        <v>0.0800833333333333</v>
      </c>
      <c r="I53" s="68" t="n">
        <v>131.068191867282</v>
      </c>
      <c r="J53" s="69" t="n">
        <v>0.07775</v>
      </c>
      <c r="K53" s="70" t="n">
        <v>1.64812271976638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53</v>
      </c>
      <c r="G54" s="68" t="n">
        <v>117.529262576719</v>
      </c>
      <c r="H54" s="69" t="n">
        <v>0.082375</v>
      </c>
      <c r="I54" s="68" t="n">
        <v>119.136614817216</v>
      </c>
      <c r="J54" s="69" t="n">
        <v>0.080125</v>
      </c>
      <c r="K54" s="70" t="n">
        <v>1.60735224049722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57</v>
      </c>
      <c r="G55" s="68" t="n">
        <v>120.63487429289</v>
      </c>
      <c r="H55" s="69" t="n">
        <v>0.0819</v>
      </c>
      <c r="I55" s="68" t="n">
        <v>122.179223997115</v>
      </c>
      <c r="J55" s="69" t="n">
        <v>0.0799</v>
      </c>
      <c r="K55" s="70" t="n">
        <v>1.5443497042253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49</v>
      </c>
      <c r="G56" s="68" t="n">
        <v>98.7758944778146</v>
      </c>
      <c r="H56" s="69" t="n">
        <v>0.0817</v>
      </c>
      <c r="I56" s="68" t="n">
        <v>100.017388221015</v>
      </c>
      <c r="J56" s="69" t="n">
        <v>0.07995</v>
      </c>
      <c r="K56" s="70" t="n">
        <v>1.24149374320088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23</v>
      </c>
      <c r="G57" s="68" t="n">
        <v>106.047024270668</v>
      </c>
      <c r="H57" s="69" t="n">
        <v>0.0818</v>
      </c>
      <c r="I57" s="68" t="n">
        <v>107.403873430847</v>
      </c>
      <c r="J57" s="69" t="n">
        <v>0.08005</v>
      </c>
      <c r="K57" s="70" t="n">
        <v>1.35684916017831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29</v>
      </c>
      <c r="G58" s="68" t="n">
        <v>122.159312001897</v>
      </c>
      <c r="H58" s="69" t="n">
        <v>0.0823333333333333</v>
      </c>
      <c r="I58" s="68" t="n">
        <v>123.954285245562</v>
      </c>
      <c r="J58" s="69" t="n">
        <v>0.0802666666666667</v>
      </c>
      <c r="K58" s="70" t="n">
        <v>1.79497324366531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66</v>
      </c>
      <c r="G59" s="68" t="n">
        <v>105.962775799271</v>
      </c>
      <c r="H59" s="69" t="n">
        <v>0.08215</v>
      </c>
      <c r="I59" s="68" t="n">
        <v>107.485457317589</v>
      </c>
      <c r="J59" s="69" t="n">
        <v>0.08025</v>
      </c>
      <c r="K59" s="70" t="n">
        <v>1.52268151831794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96</v>
      </c>
      <c r="G60" s="68" t="n">
        <v>138.36807259834</v>
      </c>
      <c r="H60" s="69" t="n">
        <v>0.0823</v>
      </c>
      <c r="I60" s="68" t="n">
        <v>140.26734401599</v>
      </c>
      <c r="J60" s="69" t="n">
        <v>0.08035</v>
      </c>
      <c r="K60" s="70" t="n">
        <v>1.89927141765006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19</v>
      </c>
      <c r="G61" s="68" t="n">
        <v>106.748492514417</v>
      </c>
      <c r="H61" s="69" t="n">
        <v>0.0813333333333333</v>
      </c>
      <c r="I61" s="68" t="n">
        <v>108.288573341883</v>
      </c>
      <c r="J61" s="69" t="n">
        <v>0.0794666666666667</v>
      </c>
      <c r="K61" s="70" t="n">
        <v>1.54008082746532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80</v>
      </c>
      <c r="G62" s="68" t="n">
        <v>137.97819208356</v>
      </c>
      <c r="H62" s="69" t="n">
        <v>0.0836</v>
      </c>
      <c r="I62" s="68" t="n">
        <v>139.75916821088</v>
      </c>
      <c r="J62" s="69" t="n">
        <v>0.0818</v>
      </c>
      <c r="K62" s="70" t="n">
        <v>1.78097612731989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37</v>
      </c>
      <c r="G63" s="68" t="n">
        <v>114.579119526228</v>
      </c>
      <c r="H63" s="69" t="n">
        <v>0.084225</v>
      </c>
      <c r="I63" s="68" t="n">
        <v>116.266188077491</v>
      </c>
      <c r="J63" s="69" t="n">
        <v>0.082325</v>
      </c>
      <c r="K63" s="70" t="n">
        <v>1.68706855126236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18</v>
      </c>
      <c r="G64" s="68" t="n">
        <v>124.583918114448</v>
      </c>
      <c r="H64" s="69" t="n">
        <v>0.0847</v>
      </c>
      <c r="I64" s="68" t="n">
        <v>126.57261692918</v>
      </c>
      <c r="J64" s="69" t="n">
        <v>0.0826333333333333</v>
      </c>
      <c r="K64" s="70" t="n">
        <v>1.9886988147322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32</v>
      </c>
      <c r="G65" s="68" t="n">
        <v>118.973392416747</v>
      </c>
      <c r="H65" s="69" t="n">
        <v>0.0845</v>
      </c>
      <c r="I65" s="68" t="n">
        <v>121.117404602951</v>
      </c>
      <c r="J65" s="69" t="n">
        <v>0.0825</v>
      </c>
      <c r="K65" s="70" t="n">
        <v>2.14401218620323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37</v>
      </c>
      <c r="G66" s="68" t="n">
        <v>132.639458505665</v>
      </c>
      <c r="H66" s="69" t="n">
        <v>0.0855</v>
      </c>
      <c r="I66" s="68" t="n">
        <v>136.264537322917</v>
      </c>
      <c r="J66" s="69" t="n">
        <v>0.0825</v>
      </c>
      <c r="K66" s="70" t="n">
        <v>3.6250788172521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18</v>
      </c>
      <c r="G67" s="68" t="n">
        <v>103.911979104273</v>
      </c>
      <c r="H67" s="69" t="n">
        <v>0.086</v>
      </c>
      <c r="I67" s="68" t="n">
        <v>107.027592507543</v>
      </c>
      <c r="J67" s="69" t="n">
        <v>0.083</v>
      </c>
      <c r="K67" s="70" t="n">
        <v>3.11561340327008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32</v>
      </c>
      <c r="G68" s="68" t="n">
        <v>147.911945288236</v>
      </c>
      <c r="H68" s="69" t="n">
        <v>0.0865</v>
      </c>
      <c r="I68" s="68" t="n">
        <v>152.10158858173</v>
      </c>
      <c r="J68" s="69" t="n">
        <v>0.0835</v>
      </c>
      <c r="K68" s="70" t="n">
        <v>4.18964329349419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84</v>
      </c>
      <c r="G69" s="68" t="n">
        <v>147.504789080038</v>
      </c>
      <c r="H69" s="69" t="n">
        <v>0.087</v>
      </c>
      <c r="I69" s="68" t="n">
        <v>151.700833726013</v>
      </c>
      <c r="J69" s="69" t="n">
        <v>0.084</v>
      </c>
      <c r="K69" s="70" t="n">
        <v>4.19604464597569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57</v>
      </c>
      <c r="G70" s="68" t="n">
        <v>137.351734356119</v>
      </c>
      <c r="H70" s="69" t="n">
        <v>0.0875</v>
      </c>
      <c r="I70" s="68" t="n">
        <v>140.657315581527</v>
      </c>
      <c r="J70" s="69" t="n">
        <v>0.085</v>
      </c>
      <c r="K70" s="70" t="n">
        <v>3.30558122540853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65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1698630137</v>
      </c>
      <c r="D8" s="128" t="n">
        <v>0.0460428571428571</v>
      </c>
      <c r="E8" s="127" t="n">
        <v>99.9141095890411</v>
      </c>
      <c r="F8" s="128" t="n">
        <v>0.0447857142857143</v>
      </c>
      <c r="G8" s="129" t="n">
        <v>0.00241095890410747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13698630137</v>
      </c>
      <c r="D9" s="128" t="n">
        <v>0.047</v>
      </c>
      <c r="E9" s="127" t="n">
        <v>99.6239138943249</v>
      </c>
      <c r="F9" s="128" t="n">
        <v>0.0457571428571429</v>
      </c>
      <c r="G9" s="129" t="n">
        <v>0.0102152641878774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12133072407</v>
      </c>
      <c r="D10" s="128" t="n">
        <v>0.0479285714285714</v>
      </c>
      <c r="E10" s="127" t="n">
        <v>99.2309197651663</v>
      </c>
      <c r="F10" s="128" t="n">
        <v>0.0467857142857143</v>
      </c>
      <c r="G10" s="129" t="n">
        <v>0.0187866927592921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841369863014</v>
      </c>
      <c r="D11" s="128" t="n">
        <v>0.04931</v>
      </c>
      <c r="E11" s="127" t="n">
        <v>98.8115068493151</v>
      </c>
      <c r="F11" s="128" t="n">
        <v>0.0482</v>
      </c>
      <c r="G11" s="129" t="n">
        <v>0.0273698630136892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834050880626</v>
      </c>
      <c r="D12" s="128" t="n">
        <v>0.0491714285714286</v>
      </c>
      <c r="E12" s="127" t="n">
        <v>98.4195694716243</v>
      </c>
      <c r="F12" s="128" t="n">
        <v>0.0480714285714286</v>
      </c>
      <c r="G12" s="129" t="n">
        <v>0.0361643835616547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692759295499</v>
      </c>
      <c r="D13" s="128" t="n">
        <v>0.0494142857142857</v>
      </c>
      <c r="E13" s="127" t="n">
        <v>98.0162426614482</v>
      </c>
      <c r="F13" s="128" t="n">
        <v>0.0482714285714286</v>
      </c>
      <c r="G13" s="129" t="n">
        <v>0.0469667318982374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5342465753425</v>
      </c>
      <c r="D14" s="128" t="n">
        <v>0.05</v>
      </c>
      <c r="E14" s="127" t="n">
        <v>97.5875068493151</v>
      </c>
      <c r="F14" s="128" t="n">
        <v>0.04892</v>
      </c>
      <c r="G14" s="129" t="n">
        <v>0.0532602739725974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1298630136986</v>
      </c>
      <c r="D15" s="128" t="n">
        <v>0.0498857142857143</v>
      </c>
      <c r="E15" s="127" t="n">
        <v>97.1915068493151</v>
      </c>
      <c r="F15" s="128" t="n">
        <v>0.0488142857142857</v>
      </c>
      <c r="G15" s="129" t="n">
        <v>0.0616438356164508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7001174168297</v>
      </c>
      <c r="D16" s="128" t="n">
        <v>0.0501857142857143</v>
      </c>
      <c r="E16" s="127" t="n">
        <v>96.7762035225049</v>
      </c>
      <c r="F16" s="128" t="n">
        <v>0.0490285714285714</v>
      </c>
      <c r="G16" s="129" t="n">
        <v>0.0760861056751452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2707240704501</v>
      </c>
      <c r="D17" s="128" t="n">
        <v>0.0504142857142857</v>
      </c>
      <c r="E17" s="127" t="n">
        <v>96.3520939334638</v>
      </c>
      <c r="F17" s="128" t="n">
        <v>0.0493142857142857</v>
      </c>
      <c r="G17" s="129" t="n">
        <v>0.0813698630136912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8281800391389</v>
      </c>
      <c r="D18" s="128" t="n">
        <v>0.0507571428571429</v>
      </c>
      <c r="E18" s="127" t="n">
        <v>95.9291585127202</v>
      </c>
      <c r="F18" s="128" t="n">
        <v>0.0495285714285714</v>
      </c>
      <c r="G18" s="129" t="n">
        <v>0.100978473581208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838747553816</v>
      </c>
      <c r="D19" s="128" t="n">
        <v>0.0510571428571429</v>
      </c>
      <c r="E19" s="127" t="n">
        <v>95.4897847358121</v>
      </c>
      <c r="F19" s="128" t="n">
        <v>0.0498857142857143</v>
      </c>
      <c r="G19" s="129" t="n">
        <v>0.105909980430525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9106849315069</v>
      </c>
      <c r="D20" s="128" t="n">
        <v>0.0516</v>
      </c>
      <c r="E20" s="127" t="n">
        <v>95.0241095890411</v>
      </c>
      <c r="F20" s="128" t="n">
        <v>0.05045</v>
      </c>
      <c r="G20" s="129" t="n">
        <v>0.113424657534253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64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65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99</v>
      </c>
      <c r="D7" s="166" t="n">
        <v>0.0437</v>
      </c>
      <c r="E7" s="167" t="n">
        <v>0.04931</v>
      </c>
      <c r="F7" s="168" t="n">
        <v>0.0482</v>
      </c>
      <c r="G7" s="169"/>
      <c r="H7" s="170"/>
      <c r="I7" s="170"/>
      <c r="J7" s="171" t="s">
        <v>127</v>
      </c>
      <c r="K7" s="171" t="n">
        <v>0.04875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506</v>
      </c>
      <c r="D8" s="166" t="n">
        <v>0.04695</v>
      </c>
      <c r="E8" s="167" t="n">
        <v>0.05</v>
      </c>
      <c r="F8" s="168" t="n">
        <v>0.04892</v>
      </c>
      <c r="G8" s="169"/>
      <c r="H8" s="170"/>
      <c r="I8" s="170"/>
      <c r="J8" s="171" t="s">
        <v>128</v>
      </c>
      <c r="K8" s="171" t="n">
        <v>0.04946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1</v>
      </c>
      <c r="D9" s="166" t="n">
        <v>0.0507</v>
      </c>
      <c r="E9" s="167" t="n">
        <v>0.0516</v>
      </c>
      <c r="F9" s="168" t="n">
        <v>0.05045</v>
      </c>
      <c r="G9" s="169"/>
      <c r="H9" s="170"/>
      <c r="I9" s="170"/>
      <c r="J9" s="171" t="s">
        <v>129</v>
      </c>
      <c r="K9" s="171" t="n">
        <v>0.05102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725</v>
      </c>
      <c r="E10" s="167" t="n">
        <v>0.0572330853174603</v>
      </c>
      <c r="F10" s="168" t="n">
        <v>0.0559528025793651</v>
      </c>
      <c r="G10" s="169"/>
      <c r="H10" s="170"/>
      <c r="I10" s="170"/>
      <c r="J10" s="171" t="s">
        <v>131</v>
      </c>
      <c r="K10" s="171" t="n">
        <v>0.0565929439484127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25</v>
      </c>
      <c r="D11" s="166" t="n">
        <v>0.0624</v>
      </c>
      <c r="E11" s="167" t="n">
        <v>0.0626531994047619</v>
      </c>
      <c r="F11" s="168" t="n">
        <v>0.0615145833333333</v>
      </c>
      <c r="G11" s="169"/>
      <c r="H11" s="170"/>
      <c r="I11" s="170"/>
      <c r="J11" s="171" t="s">
        <v>132</v>
      </c>
      <c r="K11" s="171" t="n">
        <v>0.0620838913690476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725</v>
      </c>
      <c r="E12" s="167" t="n">
        <v>0.0672639880952381</v>
      </c>
      <c r="F12" s="168" t="n">
        <v>0.0660354166666667</v>
      </c>
      <c r="G12" s="169"/>
      <c r="H12" s="170"/>
      <c r="I12" s="170"/>
      <c r="J12" s="171" t="s">
        <v>133</v>
      </c>
      <c r="K12" s="171" t="n">
        <v>0.0666497023809524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07</v>
      </c>
      <c r="D13" s="166" t="n">
        <v>0.07065</v>
      </c>
      <c r="E13" s="167" t="n">
        <v>0.0700992857142857</v>
      </c>
      <c r="F13" s="168" t="n">
        <v>0.0686141666666667</v>
      </c>
      <c r="G13" s="169"/>
      <c r="H13" s="170"/>
      <c r="I13" s="170"/>
      <c r="J13" s="171" t="s">
        <v>134</v>
      </c>
      <c r="K13" s="171" t="n">
        <v>0.0693567261904762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99</v>
      </c>
      <c r="E14" s="167" t="n">
        <v>0.0717791666666667</v>
      </c>
      <c r="F14" s="168" t="n">
        <v>0.0705020833333334</v>
      </c>
      <c r="G14" s="169"/>
      <c r="H14" s="170"/>
      <c r="I14" s="170"/>
      <c r="J14" s="171" t="s">
        <v>135</v>
      </c>
      <c r="K14" s="171" t="n">
        <v>0.071140625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57</v>
      </c>
      <c r="D15" s="166" t="n">
        <v>0.0699</v>
      </c>
      <c r="E15" s="167" t="n">
        <v>0.0756214285714286</v>
      </c>
      <c r="F15" s="168" t="n">
        <v>0.0740225529100529</v>
      </c>
      <c r="G15" s="169"/>
      <c r="H15" s="170"/>
      <c r="I15" s="170"/>
      <c r="J15" s="171" t="s">
        <v>136</v>
      </c>
      <c r="K15" s="171" t="n">
        <v>0.0748219907407407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02361111111111</v>
      </c>
      <c r="F16" s="168" t="n">
        <v>0.0782916666666667</v>
      </c>
      <c r="G16" s="169"/>
      <c r="H16" s="170"/>
      <c r="I16" s="170"/>
      <c r="J16" s="171" t="s">
        <v>137</v>
      </c>
      <c r="K16" s="171" t="n">
        <v>0.0792638888888889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26041666666667</v>
      </c>
      <c r="F17" s="168" t="n">
        <v>0.0804842592592593</v>
      </c>
      <c r="G17" s="169"/>
      <c r="H17" s="170"/>
      <c r="I17" s="170"/>
      <c r="J17" s="171" t="s">
        <v>138</v>
      </c>
      <c r="K17" s="171" t="n">
        <v>0.081544212962963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45</v>
      </c>
      <c r="F18" s="168" t="n">
        <v>0.0825666666666667</v>
      </c>
      <c r="G18" s="169"/>
      <c r="H18" s="170"/>
      <c r="I18" s="170"/>
      <c r="J18" s="171" t="s">
        <v>139</v>
      </c>
      <c r="K18" s="171" t="n">
        <v>0.0835333333333334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5</v>
      </c>
      <c r="F19" s="168" t="n">
        <v>0.0836</v>
      </c>
      <c r="G19" s="169"/>
      <c r="H19" s="170"/>
      <c r="I19" s="170"/>
      <c r="J19" s="171" t="s">
        <v>140</v>
      </c>
      <c r="K19" s="171" t="n">
        <v>0.0850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2320666666667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34666666666667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587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59071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s">
        <v>152</v>
      </c>
      <c r="E28" s="183" t="n">
        <v>1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3</v>
      </c>
      <c r="B29" s="164"/>
      <c r="C29" s="164"/>
      <c r="D29" s="182" t="n">
        <v>1017.462</v>
      </c>
      <c r="E29" s="183" t="n">
        <v>4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3233.82</v>
      </c>
      <c r="E30" s="183" t="n">
        <v>9036.23445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25.388</v>
      </c>
      <c r="E31" s="186" t="n">
        <v>6692.68254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499</v>
      </c>
      <c r="D61" s="207" t="n">
        <v>0.0437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506</v>
      </c>
      <c r="D62" s="207" t="n">
        <v>0.04695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51</v>
      </c>
      <c r="D63" s="207" t="n">
        <v>0.0507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565</v>
      </c>
      <c r="D64" s="207" t="n">
        <v>0.05725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625</v>
      </c>
      <c r="D65" s="207" t="n">
        <v>0.0624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7</v>
      </c>
      <c r="D66" s="207" t="n">
        <v>0.06725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707</v>
      </c>
      <c r="D67" s="207" t="n">
        <v>0.07065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657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5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64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65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99</v>
      </c>
      <c r="D7" s="228" t="n">
        <v>0.0456</v>
      </c>
      <c r="E7" s="229" t="n">
        <v>0.0418</v>
      </c>
      <c r="F7" s="167" t="n">
        <v>0.04931</v>
      </c>
      <c r="G7" s="168" t="n">
        <v>0.0482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506</v>
      </c>
      <c r="D8" s="228" t="n">
        <v>0.0472</v>
      </c>
      <c r="E8" s="229" t="n">
        <v>0.0467</v>
      </c>
      <c r="F8" s="167" t="n">
        <v>0.05</v>
      </c>
      <c r="G8" s="168" t="n">
        <v>0.04892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1</v>
      </c>
      <c r="D9" s="228" t="n">
        <v>0.051</v>
      </c>
      <c r="E9" s="229" t="n">
        <v>0.0504</v>
      </c>
      <c r="F9" s="167" t="n">
        <v>0.0516</v>
      </c>
      <c r="G9" s="168" t="n">
        <v>0.05045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75</v>
      </c>
      <c r="E10" s="229" t="n">
        <v>0.057</v>
      </c>
      <c r="F10" s="167" t="n">
        <v>0.0572330853174603</v>
      </c>
      <c r="G10" s="168" t="n">
        <v>0.0559528025793651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25</v>
      </c>
      <c r="D11" s="228" t="n">
        <v>0.0626</v>
      </c>
      <c r="E11" s="229" t="n">
        <v>0.0622</v>
      </c>
      <c r="F11" s="167" t="n">
        <v>0.0626531994047619</v>
      </c>
      <c r="G11" s="168" t="n">
        <v>0.0615145833333333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8</v>
      </c>
      <c r="E12" s="229" t="n">
        <v>0.0665</v>
      </c>
      <c r="F12" s="167" t="n">
        <v>0.0672639880952381</v>
      </c>
      <c r="G12" s="168" t="n">
        <v>0.0660354166666667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07</v>
      </c>
      <c r="D13" s="228" t="n">
        <v>0.0708</v>
      </c>
      <c r="E13" s="229" t="n">
        <v>0.0705</v>
      </c>
      <c r="F13" s="167" t="n">
        <v>0.0700992857142857</v>
      </c>
      <c r="G13" s="168" t="n">
        <v>0.0686141666666667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721</v>
      </c>
      <c r="E14" s="229" t="n">
        <v>0.0677</v>
      </c>
      <c r="F14" s="167" t="n">
        <v>0.0717791666666667</v>
      </c>
      <c r="G14" s="168" t="n">
        <v>0.0705020833333334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57</v>
      </c>
      <c r="D15" s="228" t="n">
        <v>0.07</v>
      </c>
      <c r="E15" s="229" t="n">
        <v>0.0698</v>
      </c>
      <c r="F15" s="167" t="n">
        <v>0.0756214285714286</v>
      </c>
      <c r="G15" s="168" t="n">
        <v>0.0740225529100529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802361111111111</v>
      </c>
      <c r="G16" s="168" t="n">
        <v>0.0782916666666667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26041666666667</v>
      </c>
      <c r="G17" s="168" t="n">
        <v>0.0804842592592593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45</v>
      </c>
      <c r="G18" s="168" t="n">
        <v>0.08256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65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29903333333333</v>
      </c>
      <c r="E22" s="232"/>
      <c r="F22" s="233" t="n">
        <v>0.0434738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9333333333333</v>
      </c>
      <c r="E23" s="232"/>
      <c r="F23" s="233" t="n">
        <v>0.043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2</v>
      </c>
      <c r="E24" s="232"/>
      <c r="F24" s="233" t="n">
        <v>0.0587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635</v>
      </c>
      <c r="E25" s="232"/>
      <c r="F25" s="233" t="n">
        <v>0.054643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s">
        <v>152</v>
      </c>
      <c r="E28" s="238"/>
      <c r="F28" s="239" t="n">
        <v>1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1017.462</v>
      </c>
      <c r="E29" s="238"/>
      <c r="F29" s="239" t="n">
        <v>4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3233.82</v>
      </c>
      <c r="E30" s="238"/>
      <c r="F30" s="239" t="n">
        <v>9036.23445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25.388</v>
      </c>
      <c r="E31" s="238"/>
      <c r="F31" s="239" t="n">
        <v>6692.68254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3-10T05:00:01Z</dcterms:modified>
  <cp:revision>0</cp:revision>
  <dc:subject/>
  <dc:title/>
</cp:coreProperties>
</file>