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67</c:v>
                </c:pt>
                <c:pt idx="1">
                  <c:v>0.049415</c:v>
                </c:pt>
                <c:pt idx="2">
                  <c:v>0.050985</c:v>
                </c:pt>
                <c:pt idx="3">
                  <c:v>0.0564043402777778</c:v>
                </c:pt>
                <c:pt idx="4">
                  <c:v>0.0620462425595238</c:v>
                </c:pt>
                <c:pt idx="5">
                  <c:v>0.0666531746031746</c:v>
                </c:pt>
                <c:pt idx="6">
                  <c:v>0.0693477976190476</c:v>
                </c:pt>
                <c:pt idx="7">
                  <c:v>0.071140625</c:v>
                </c:pt>
                <c:pt idx="8">
                  <c:v>0.0748219907407407</c:v>
                </c:pt>
                <c:pt idx="9">
                  <c:v>0.0792638888888889</c:v>
                </c:pt>
                <c:pt idx="10">
                  <c:v>0.081544212962963</c:v>
                </c:pt>
                <c:pt idx="11">
                  <c:v>0.0835333333333334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58350"/>
        <c:axId val="85404189"/>
      </c:lineChart>
      <c:catAx>
        <c:axId val="405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4189"/>
        <c:crossesAt val="0"/>
        <c:auto val="1"/>
        <c:lblAlgn val="ctr"/>
        <c:lblOffset val="100"/>
        <c:noMultiLvlLbl val="0"/>
      </c:catAx>
      <c:valAx>
        <c:axId val="8540418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6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6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6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53</v>
      </c>
      <c r="G9" s="68" t="n">
        <v>100.584646200425</v>
      </c>
      <c r="H9" s="69" t="n">
        <v>0.04825</v>
      </c>
      <c r="I9" s="68" t="n">
        <v>100.607279883408</v>
      </c>
      <c r="J9" s="69" t="n">
        <v>0.04675</v>
      </c>
      <c r="K9" s="70" t="n">
        <v>0.0226336829835958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45</v>
      </c>
      <c r="G10" s="68" t="n">
        <v>102.371215331836</v>
      </c>
      <c r="H10" s="69" t="n">
        <v>0.0491</v>
      </c>
      <c r="I10" s="68" t="n">
        <v>102.424079359282</v>
      </c>
      <c r="J10" s="69" t="n">
        <v>0.0478</v>
      </c>
      <c r="K10" s="70" t="n">
        <v>0.052864027446688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20</v>
      </c>
      <c r="G11" s="68" t="n">
        <v>102.571994660754</v>
      </c>
      <c r="H11" s="69" t="n">
        <v>0.0504</v>
      </c>
      <c r="I11" s="68" t="n">
        <v>102.668255899397</v>
      </c>
      <c r="J11" s="69" t="n">
        <v>0.0488</v>
      </c>
      <c r="K11" s="70" t="n">
        <v>0.09626123864283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81</v>
      </c>
      <c r="G12" s="68" t="n">
        <v>104.750411969644</v>
      </c>
      <c r="H12" s="69" t="n">
        <v>0.051</v>
      </c>
      <c r="I12" s="68" t="n">
        <v>104.860722506377</v>
      </c>
      <c r="J12" s="69" t="n">
        <v>0.0495833333333333</v>
      </c>
      <c r="K12" s="70" t="n">
        <v>0.11031053673322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98</v>
      </c>
      <c r="G13" s="68" t="n">
        <v>102.073660590475</v>
      </c>
      <c r="H13" s="69" t="n">
        <v>0.0535</v>
      </c>
      <c r="I13" s="68" t="n">
        <v>102.207592437672</v>
      </c>
      <c r="J13" s="69" t="n">
        <v>0.0518333333333333</v>
      </c>
      <c r="K13" s="70" t="n">
        <v>0.13393184719755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71</v>
      </c>
      <c r="G14" s="68" t="n">
        <v>105.040870429426</v>
      </c>
      <c r="H14" s="69" t="n">
        <v>0.0553</v>
      </c>
      <c r="I14" s="68" t="n">
        <v>105.203130085223</v>
      </c>
      <c r="J14" s="69" t="n">
        <v>0.0537</v>
      </c>
      <c r="K14" s="70" t="n">
        <v>0.162259655797229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79</v>
      </c>
      <c r="G15" s="68" t="n">
        <v>106.970447214877</v>
      </c>
      <c r="H15" s="69" t="n">
        <v>0.056125</v>
      </c>
      <c r="I15" s="68" t="n">
        <v>107.18445734866</v>
      </c>
      <c r="J15" s="69" t="n">
        <v>0.0545</v>
      </c>
      <c r="K15" s="70" t="n">
        <v>0.214010133783233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71</v>
      </c>
      <c r="G16" s="68" t="n">
        <v>106.311458374637</v>
      </c>
      <c r="H16" s="69" t="n">
        <v>0.0571666666666667</v>
      </c>
      <c r="I16" s="68" t="n">
        <v>106.51698306553</v>
      </c>
      <c r="J16" s="69" t="n">
        <v>0.0558333333333333</v>
      </c>
      <c r="K16" s="70" t="n">
        <v>0.20552469089318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16</v>
      </c>
      <c r="G17" s="68" t="n">
        <v>99.921130514968</v>
      </c>
      <c r="H17" s="69" t="n">
        <v>0.0579375</v>
      </c>
      <c r="I17" s="68" t="n">
        <v>100.099609750314</v>
      </c>
      <c r="J17" s="69" t="n">
        <v>0.0568125</v>
      </c>
      <c r="K17" s="70" t="n">
        <v>0.17847923534635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46</v>
      </c>
      <c r="G18" s="68" t="n">
        <v>103.43537906837</v>
      </c>
      <c r="H18" s="69" t="n">
        <v>0.0582</v>
      </c>
      <c r="I18" s="68" t="n">
        <v>103.609179997104</v>
      </c>
      <c r="J18" s="69" t="n">
        <v>0.0571777777777778</v>
      </c>
      <c r="K18" s="70" t="n">
        <v>0.173800928733925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77</v>
      </c>
      <c r="G19" s="68" t="n">
        <v>104.818372351463</v>
      </c>
      <c r="H19" s="69" t="n">
        <v>0.0586142857142857</v>
      </c>
      <c r="I19" s="68" t="n">
        <v>104.984686496722</v>
      </c>
      <c r="J19" s="69" t="n">
        <v>0.0576857142857143</v>
      </c>
      <c r="K19" s="70" t="n">
        <v>0.166314145258781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36</v>
      </c>
      <c r="G20" s="68" t="n">
        <v>107.555307507792</v>
      </c>
      <c r="H20" s="69" t="n">
        <v>0.0596666666666667</v>
      </c>
      <c r="I20" s="68" t="n">
        <v>107.801319951332</v>
      </c>
      <c r="J20" s="69" t="n">
        <v>0.0584166666666667</v>
      </c>
      <c r="K20" s="70" t="n">
        <v>0.24601244353965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97</v>
      </c>
      <c r="G21" s="68" t="n">
        <v>110.926217745368</v>
      </c>
      <c r="H21" s="69" t="n">
        <v>0.06075</v>
      </c>
      <c r="I21" s="68" t="n">
        <v>111.214869129137</v>
      </c>
      <c r="J21" s="69" t="n">
        <v>0.0594166666666667</v>
      </c>
      <c r="K21" s="70" t="n">
        <v>0.288651383768283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58</v>
      </c>
      <c r="G22" s="68" t="n">
        <v>108.71967693847</v>
      </c>
      <c r="H22" s="69" t="n">
        <v>0.0615625</v>
      </c>
      <c r="I22" s="68" t="n">
        <v>108.962431261061</v>
      </c>
      <c r="J22" s="69" t="n">
        <v>0.0605</v>
      </c>
      <c r="K22" s="70" t="n">
        <v>0.24275432259095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06</v>
      </c>
      <c r="G23" s="68" t="n">
        <v>106.338987855657</v>
      </c>
      <c r="H23" s="69" t="n">
        <v>0.062</v>
      </c>
      <c r="I23" s="68" t="n">
        <v>106.614205237643</v>
      </c>
      <c r="J23" s="69" t="n">
        <v>0.0608333333333333</v>
      </c>
      <c r="K23" s="70" t="n">
        <v>0.27521738198589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06</v>
      </c>
      <c r="G24" s="68" t="n">
        <v>111.269194839674</v>
      </c>
      <c r="H24" s="69" t="n">
        <v>0.0622142857142857</v>
      </c>
      <c r="I24" s="68" t="n">
        <v>111.564076668786</v>
      </c>
      <c r="J24" s="69" t="n">
        <v>0.061</v>
      </c>
      <c r="K24" s="70" t="n">
        <v>0.294881829112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36</v>
      </c>
      <c r="G25" s="68" t="n">
        <v>101.647473607739</v>
      </c>
      <c r="H25" s="69" t="n">
        <v>0.0629142857142857</v>
      </c>
      <c r="I25" s="68" t="n">
        <v>101.920845813538</v>
      </c>
      <c r="J25" s="69" t="n">
        <v>0.0617571428571429</v>
      </c>
      <c r="K25" s="70" t="n">
        <v>0.27337220579923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81</v>
      </c>
      <c r="G26" s="68" t="n">
        <v>99.9337821371567</v>
      </c>
      <c r="H26" s="69" t="n">
        <v>0.063225</v>
      </c>
      <c r="I26" s="68" t="n">
        <v>100.196009330041</v>
      </c>
      <c r="J26" s="69" t="n">
        <v>0.06215</v>
      </c>
      <c r="K26" s="70" t="n">
        <v>0.262227192884367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11</v>
      </c>
      <c r="G27" s="68" t="n">
        <v>113.187361148247</v>
      </c>
      <c r="H27" s="69" t="n">
        <v>0.06325</v>
      </c>
      <c r="I27" s="68" t="n">
        <v>113.504334424497</v>
      </c>
      <c r="J27" s="69" t="n">
        <v>0.0620833333333333</v>
      </c>
      <c r="K27" s="70" t="n">
        <v>0.31697327625069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28</v>
      </c>
      <c r="G28" s="68" t="n">
        <v>112.400600682825</v>
      </c>
      <c r="H28" s="69" t="n">
        <v>0.065</v>
      </c>
      <c r="I28" s="68" t="n">
        <v>112.651457700555</v>
      </c>
      <c r="J28" s="69" t="n">
        <v>0.0640833333333333</v>
      </c>
      <c r="K28" s="70" t="n">
        <v>0.25085701773002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02</v>
      </c>
      <c r="G29" s="68" t="n">
        <v>111.538749818834</v>
      </c>
      <c r="H29" s="69" t="n">
        <v>0.0661666666666667</v>
      </c>
      <c r="I29" s="68" t="n">
        <v>111.900241377282</v>
      </c>
      <c r="J29" s="69" t="n">
        <v>0.0649166666666667</v>
      </c>
      <c r="K29" s="70" t="n">
        <v>0.36149155844800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94</v>
      </c>
      <c r="G30" s="68" t="n">
        <v>110.376968721767</v>
      </c>
      <c r="H30" s="69" t="n">
        <v>0.0665833333333333</v>
      </c>
      <c r="I30" s="68" t="n">
        <v>110.737265104664</v>
      </c>
      <c r="J30" s="69" t="n">
        <v>0.0654166666666667</v>
      </c>
      <c r="K30" s="70" t="n">
        <v>0.36029638289699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41</v>
      </c>
      <c r="G31" s="68" t="n">
        <v>112.847616475423</v>
      </c>
      <c r="H31" s="69" t="n">
        <v>0.0670714285714286</v>
      </c>
      <c r="I31" s="68" t="n">
        <v>113.194700220791</v>
      </c>
      <c r="J31" s="69" t="n">
        <v>0.066</v>
      </c>
      <c r="K31" s="70" t="n">
        <v>0.3470837453675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86</v>
      </c>
      <c r="G32" s="68" t="n">
        <v>109.702249153611</v>
      </c>
      <c r="H32" s="69" t="n">
        <v>0.0670625</v>
      </c>
      <c r="I32" s="68" t="n">
        <v>110.021626805327</v>
      </c>
      <c r="J32" s="69" t="n">
        <v>0.0660875</v>
      </c>
      <c r="K32" s="70" t="n">
        <v>0.31937765171615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63</v>
      </c>
      <c r="G33" s="68" t="n">
        <v>97.6141346279977</v>
      </c>
      <c r="H33" s="69" t="n">
        <v>0.0673</v>
      </c>
      <c r="I33" s="68" t="n">
        <v>97.95150339505</v>
      </c>
      <c r="J33" s="69" t="n">
        <v>0.06625</v>
      </c>
      <c r="K33" s="70" t="n">
        <v>0.33736876705224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67</v>
      </c>
      <c r="G34" s="68" t="n">
        <v>111.441178487167</v>
      </c>
      <c r="H34" s="69" t="n">
        <v>0.0693666666666667</v>
      </c>
      <c r="I34" s="68" t="n">
        <v>112.0899901047</v>
      </c>
      <c r="J34" s="69" t="n">
        <v>0.0676166666666667</v>
      </c>
      <c r="K34" s="70" t="n">
        <v>0.64881161753288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14</v>
      </c>
      <c r="G35" s="68" t="n">
        <v>107.525868745724</v>
      </c>
      <c r="H35" s="69" t="n">
        <v>0.0687857142857143</v>
      </c>
      <c r="I35" s="68" t="n">
        <v>108.005425914504</v>
      </c>
      <c r="J35" s="69" t="n">
        <v>0.0675</v>
      </c>
      <c r="K35" s="70" t="n">
        <v>0.47955716878006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06</v>
      </c>
      <c r="G36" s="68" t="n">
        <v>114.977657113519</v>
      </c>
      <c r="H36" s="69" t="n">
        <v>0.06984</v>
      </c>
      <c r="I36" s="68" t="n">
        <v>115.54985672803</v>
      </c>
      <c r="J36" s="69" t="n">
        <v>0.06844</v>
      </c>
      <c r="K36" s="70" t="n">
        <v>0.57219961451129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81</v>
      </c>
      <c r="G37" s="68" t="n">
        <v>112.764171915243</v>
      </c>
      <c r="H37" s="69" t="n">
        <v>0.0705</v>
      </c>
      <c r="I37" s="68" t="n">
        <v>113.427530184312</v>
      </c>
      <c r="J37" s="69" t="n">
        <v>0.0689166666666667</v>
      </c>
      <c r="K37" s="70" t="n">
        <v>0.663358269068738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73</v>
      </c>
      <c r="G38" s="68" t="n">
        <v>98.4915865325471</v>
      </c>
      <c r="H38" s="69" t="n">
        <v>0.0712</v>
      </c>
      <c r="I38" s="68" t="n">
        <v>99.135525227199</v>
      </c>
      <c r="J38" s="69" t="n">
        <v>0.0696</v>
      </c>
      <c r="K38" s="70" t="n">
        <v>0.64393869465186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90</v>
      </c>
      <c r="G39" s="68" t="n">
        <v>107.630251766528</v>
      </c>
      <c r="H39" s="69" t="n">
        <v>0.07125</v>
      </c>
      <c r="I39" s="68" t="n">
        <v>108.175984148882</v>
      </c>
      <c r="J39" s="69" t="n">
        <v>0.069975</v>
      </c>
      <c r="K39" s="70" t="n">
        <v>0.54573238235403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18</v>
      </c>
      <c r="G40" s="68" t="n">
        <v>92.5421338695372</v>
      </c>
      <c r="H40" s="69" t="n">
        <v>0.0715666666666667</v>
      </c>
      <c r="I40" s="68" t="n">
        <v>93.0296293964146</v>
      </c>
      <c r="J40" s="69" t="n">
        <v>0.0703333333333333</v>
      </c>
      <c r="K40" s="70" t="n">
        <v>0.487495526877382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10</v>
      </c>
      <c r="G41" s="68" t="n">
        <v>116.297981483484</v>
      </c>
      <c r="H41" s="69" t="n">
        <v>0.072</v>
      </c>
      <c r="I41" s="68" t="n">
        <v>116.914263726164</v>
      </c>
      <c r="J41" s="69" t="n">
        <v>0.0707</v>
      </c>
      <c r="K41" s="70" t="n">
        <v>0.61628224268017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71</v>
      </c>
      <c r="G42" s="68" t="n">
        <v>118.798618424431</v>
      </c>
      <c r="H42" s="69" t="n">
        <v>0.0723</v>
      </c>
      <c r="I42" s="68" t="n">
        <v>119.439508144573</v>
      </c>
      <c r="J42" s="69" t="n">
        <v>0.071</v>
      </c>
      <c r="K42" s="70" t="n">
        <v>0.64088972014165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38</v>
      </c>
      <c r="G43" s="68" t="n">
        <v>118.967360358148</v>
      </c>
      <c r="H43" s="69" t="n">
        <v>0.0735</v>
      </c>
      <c r="I43" s="68" t="n">
        <v>119.756035973042</v>
      </c>
      <c r="J43" s="69" t="n">
        <v>0.072</v>
      </c>
      <c r="K43" s="70" t="n">
        <v>0.788675614893549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89</v>
      </c>
      <c r="G44" s="68" t="n">
        <v>121.389089409378</v>
      </c>
      <c r="H44" s="69" t="n">
        <v>0.0741666666666667</v>
      </c>
      <c r="I44" s="68" t="n">
        <v>122.232168151173</v>
      </c>
      <c r="J44" s="69" t="n">
        <v>0.0726666666666667</v>
      </c>
      <c r="K44" s="70" t="n">
        <v>0.84307874179448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50</v>
      </c>
      <c r="G45" s="68" t="n">
        <v>101.566157232049</v>
      </c>
      <c r="H45" s="69" t="n">
        <v>0.074875</v>
      </c>
      <c r="I45" s="68" t="n">
        <v>102.172331425093</v>
      </c>
      <c r="J45" s="69" t="n">
        <v>0.0736875</v>
      </c>
      <c r="K45" s="70" t="n">
        <v>0.60617419304395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11</v>
      </c>
      <c r="G46" s="68" t="n">
        <v>114.276559169122</v>
      </c>
      <c r="H46" s="69" t="n">
        <v>0.0751428571428572</v>
      </c>
      <c r="I46" s="68" t="n">
        <v>114.997506388998</v>
      </c>
      <c r="J46" s="69" t="n">
        <v>0.0738571428571429</v>
      </c>
      <c r="K46" s="70" t="n">
        <v>0.72094721987619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72</v>
      </c>
      <c r="G47" s="68" t="n">
        <v>119.403811919136</v>
      </c>
      <c r="H47" s="69" t="n">
        <v>0.0753333333333333</v>
      </c>
      <c r="I47" s="68" t="n">
        <v>120.286858047253</v>
      </c>
      <c r="J47" s="69" t="n">
        <v>0.0738333333333333</v>
      </c>
      <c r="K47" s="70" t="n">
        <v>0.8830461281167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63</v>
      </c>
      <c r="G48" s="68" t="n">
        <v>116.619704322554</v>
      </c>
      <c r="H48" s="69" t="n">
        <v>0.07645</v>
      </c>
      <c r="I48" s="68" t="n">
        <v>117.584667582042</v>
      </c>
      <c r="J48" s="69" t="n">
        <v>0.074825</v>
      </c>
      <c r="K48" s="70" t="n">
        <v>0.9649632594874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10</v>
      </c>
      <c r="G49" s="68" t="n">
        <v>106.955621293394</v>
      </c>
      <c r="H49" s="69" t="n">
        <v>0.077125</v>
      </c>
      <c r="I49" s="68" t="n">
        <v>108.16559533034</v>
      </c>
      <c r="J49" s="69" t="n">
        <v>0.075</v>
      </c>
      <c r="K49" s="70" t="n">
        <v>1.2099740369464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71</v>
      </c>
      <c r="G50" s="68" t="n">
        <v>107.244769784941</v>
      </c>
      <c r="H50" s="69" t="n">
        <v>0.0768333333333333</v>
      </c>
      <c r="I50" s="68" t="n">
        <v>108.260546983866</v>
      </c>
      <c r="J50" s="69" t="n">
        <v>0.0750833333333333</v>
      </c>
      <c r="K50" s="70" t="n">
        <v>1.0157771989244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33</v>
      </c>
      <c r="G51" s="68" t="n">
        <v>121.191894166994</v>
      </c>
      <c r="H51" s="69" t="n">
        <v>0.0771666666666667</v>
      </c>
      <c r="I51" s="68" t="n">
        <v>122.41616527632</v>
      </c>
      <c r="J51" s="69" t="n">
        <v>0.07525</v>
      </c>
      <c r="K51" s="70" t="n">
        <v>1.2242711093264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55</v>
      </c>
      <c r="G52" s="68" t="n">
        <v>129.804775201042</v>
      </c>
      <c r="H52" s="69" t="n">
        <v>0.07825</v>
      </c>
      <c r="I52" s="68" t="n">
        <v>130.664913290428</v>
      </c>
      <c r="J52" s="69" t="n">
        <v>0.077</v>
      </c>
      <c r="K52" s="70" t="n">
        <v>0.86013808938619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75</v>
      </c>
      <c r="G53" s="68" t="n">
        <v>129.426906490131</v>
      </c>
      <c r="H53" s="69" t="n">
        <v>0.0800833333333333</v>
      </c>
      <c r="I53" s="68" t="n">
        <v>131.075513053377</v>
      </c>
      <c r="J53" s="69" t="n">
        <v>0.07775</v>
      </c>
      <c r="K53" s="70" t="n">
        <v>1.6486065632459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54</v>
      </c>
      <c r="G54" s="68" t="n">
        <v>117.532664775412</v>
      </c>
      <c r="H54" s="69" t="n">
        <v>0.082375</v>
      </c>
      <c r="I54" s="68" t="n">
        <v>119.140390919008</v>
      </c>
      <c r="J54" s="69" t="n">
        <v>0.080125</v>
      </c>
      <c r="K54" s="70" t="n">
        <v>1.6077261435956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58</v>
      </c>
      <c r="G55" s="68" t="n">
        <v>120.63799315536</v>
      </c>
      <c r="H55" s="69" t="n">
        <v>0.0819</v>
      </c>
      <c r="I55" s="68" t="n">
        <v>122.182678139308</v>
      </c>
      <c r="J55" s="69" t="n">
        <v>0.0799</v>
      </c>
      <c r="K55" s="70" t="n">
        <v>1.5446849839484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50</v>
      </c>
      <c r="G56" s="68" t="n">
        <v>98.7758144697603</v>
      </c>
      <c r="H56" s="69" t="n">
        <v>0.0817</v>
      </c>
      <c r="I56" s="68" t="n">
        <v>100.017505229548</v>
      </c>
      <c r="J56" s="69" t="n">
        <v>0.07995</v>
      </c>
      <c r="K56" s="70" t="n">
        <v>1.2416907597876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24</v>
      </c>
      <c r="G57" s="68" t="n">
        <v>106.047523902468</v>
      </c>
      <c r="H57" s="69" t="n">
        <v>0.0818</v>
      </c>
      <c r="I57" s="68" t="n">
        <v>107.404588699444</v>
      </c>
      <c r="J57" s="69" t="n">
        <v>0.08005</v>
      </c>
      <c r="K57" s="70" t="n">
        <v>1.3570647969758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30</v>
      </c>
      <c r="G58" s="68" t="n">
        <v>122.162654656804</v>
      </c>
      <c r="H58" s="69" t="n">
        <v>0.0823333333333333</v>
      </c>
      <c r="I58" s="68" t="n">
        <v>123.957916904774</v>
      </c>
      <c r="J58" s="69" t="n">
        <v>0.0802666666666667</v>
      </c>
      <c r="K58" s="70" t="n">
        <v>1.7952622479705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67</v>
      </c>
      <c r="G59" s="68" t="n">
        <v>105.963526025883</v>
      </c>
      <c r="H59" s="69" t="n">
        <v>0.08215</v>
      </c>
      <c r="I59" s="68" t="n">
        <v>107.486422120997</v>
      </c>
      <c r="J59" s="69" t="n">
        <v>0.08025</v>
      </c>
      <c r="K59" s="70" t="n">
        <v>1.5228960951138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97</v>
      </c>
      <c r="G60" s="68" t="n">
        <v>138.373296081823</v>
      </c>
      <c r="H60" s="69" t="n">
        <v>0.0823</v>
      </c>
      <c r="I60" s="68" t="n">
        <v>140.272883179816</v>
      </c>
      <c r="J60" s="69" t="n">
        <v>0.08035</v>
      </c>
      <c r="K60" s="70" t="n">
        <v>1.8995870979934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20</v>
      </c>
      <c r="G61" s="68" t="n">
        <v>106.749141579555</v>
      </c>
      <c r="H61" s="69" t="n">
        <v>0.0813333333333333</v>
      </c>
      <c r="I61" s="68" t="n">
        <v>108.289435865893</v>
      </c>
      <c r="J61" s="69" t="n">
        <v>0.0794666666666667</v>
      </c>
      <c r="K61" s="70" t="n">
        <v>1.5402942863382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81</v>
      </c>
      <c r="G62" s="68" t="n">
        <v>137.98301817793</v>
      </c>
      <c r="H62" s="69" t="n">
        <v>0.0836</v>
      </c>
      <c r="I62" s="68" t="n">
        <v>139.764270490551</v>
      </c>
      <c r="J62" s="69" t="n">
        <v>0.0818</v>
      </c>
      <c r="K62" s="70" t="n">
        <v>1.7812523126205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38</v>
      </c>
      <c r="G63" s="68" t="n">
        <v>114.580189242121</v>
      </c>
      <c r="H63" s="69" t="n">
        <v>0.084225</v>
      </c>
      <c r="I63" s="68" t="n">
        <v>116.267484170987</v>
      </c>
      <c r="J63" s="69" t="n">
        <v>0.082325</v>
      </c>
      <c r="K63" s="70" t="n">
        <v>1.6872949288668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19</v>
      </c>
      <c r="G64" s="68" t="n">
        <v>124.585858696888</v>
      </c>
      <c r="H64" s="69" t="n">
        <v>0.0847</v>
      </c>
      <c r="I64" s="68" t="n">
        <v>126.57482590094</v>
      </c>
      <c r="J64" s="69" t="n">
        <v>0.0826333333333333</v>
      </c>
      <c r="K64" s="70" t="n">
        <v>1.9889672040517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33</v>
      </c>
      <c r="G65" s="68" t="n">
        <v>118.975047783334</v>
      </c>
      <c r="H65" s="69" t="n">
        <v>0.0845</v>
      </c>
      <c r="I65" s="68" t="n">
        <v>121.119215573789</v>
      </c>
      <c r="J65" s="69" t="n">
        <v>0.0825</v>
      </c>
      <c r="K65" s="70" t="n">
        <v>2.1441677904549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38</v>
      </c>
      <c r="G66" s="68" t="n">
        <v>132.641413260432</v>
      </c>
      <c r="H66" s="69" t="n">
        <v>0.0855</v>
      </c>
      <c r="I66" s="68" t="n">
        <v>136.26675519527</v>
      </c>
      <c r="J66" s="69" t="n">
        <v>0.0825</v>
      </c>
      <c r="K66" s="70" t="n">
        <v>3.6253419348377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19</v>
      </c>
      <c r="G67" s="68" t="n">
        <v>103.91210353289</v>
      </c>
      <c r="H67" s="69" t="n">
        <v>0.086</v>
      </c>
      <c r="I67" s="68" t="n">
        <v>107.027861797294</v>
      </c>
      <c r="J67" s="69" t="n">
        <v>0.083</v>
      </c>
      <c r="K67" s="70" t="n">
        <v>3.1157582644042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33</v>
      </c>
      <c r="G68" s="68" t="n">
        <v>147.914048361717</v>
      </c>
      <c r="H68" s="69" t="n">
        <v>0.0865</v>
      </c>
      <c r="I68" s="68" t="n">
        <v>152.103940697248</v>
      </c>
      <c r="J68" s="69" t="n">
        <v>0.0835</v>
      </c>
      <c r="K68" s="70" t="n">
        <v>4.189892335530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85</v>
      </c>
      <c r="G69" s="68" t="n">
        <v>147.506512103409</v>
      </c>
      <c r="H69" s="69" t="n">
        <v>0.087</v>
      </c>
      <c r="I69" s="68" t="n">
        <v>151.702802925683</v>
      </c>
      <c r="J69" s="69" t="n">
        <v>0.084</v>
      </c>
      <c r="K69" s="70" t="n">
        <v>4.1962908222739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58</v>
      </c>
      <c r="G70" s="68" t="n">
        <v>137.35367019629</v>
      </c>
      <c r="H70" s="69" t="n">
        <v>0.0875</v>
      </c>
      <c r="I70" s="68" t="n">
        <v>140.659400073296</v>
      </c>
      <c r="J70" s="69" t="n">
        <v>0.085</v>
      </c>
      <c r="K70" s="70" t="n">
        <v>3.30572987700617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6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1698630137</v>
      </c>
      <c r="D8" s="128" t="n">
        <v>0.0460428571428571</v>
      </c>
      <c r="E8" s="127" t="n">
        <v>99.9141095890411</v>
      </c>
      <c r="F8" s="128" t="n">
        <v>0.0447857142857143</v>
      </c>
      <c r="G8" s="129" t="n">
        <v>0.00241095890410747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3698630137</v>
      </c>
      <c r="D9" s="128" t="n">
        <v>0.047</v>
      </c>
      <c r="E9" s="127" t="n">
        <v>99.6239138943249</v>
      </c>
      <c r="F9" s="128" t="n">
        <v>0.0457571428571429</v>
      </c>
      <c r="G9" s="129" t="n">
        <v>0.0102152641878774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2133072407</v>
      </c>
      <c r="D10" s="128" t="n">
        <v>0.0479285714285714</v>
      </c>
      <c r="E10" s="127" t="n">
        <v>99.2309197651663</v>
      </c>
      <c r="F10" s="128" t="n">
        <v>0.0467857142857143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87095890411</v>
      </c>
      <c r="D11" s="128" t="n">
        <v>0.04919</v>
      </c>
      <c r="E11" s="127" t="n">
        <v>98.8127397260274</v>
      </c>
      <c r="F11" s="128" t="n">
        <v>0.04815</v>
      </c>
      <c r="G11" s="129" t="n">
        <v>0.025643835616449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34050880626</v>
      </c>
      <c r="D12" s="128" t="n">
        <v>0.0491714285714286</v>
      </c>
      <c r="E12" s="127" t="n">
        <v>98.4195694716243</v>
      </c>
      <c r="F12" s="128" t="n">
        <v>0.0480714285714286</v>
      </c>
      <c r="G12" s="129" t="n">
        <v>0.036164383561654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692759295499</v>
      </c>
      <c r="D13" s="128" t="n">
        <v>0.0494142857142857</v>
      </c>
      <c r="E13" s="127" t="n">
        <v>98.0162426614482</v>
      </c>
      <c r="F13" s="128" t="n">
        <v>0.0482714285714286</v>
      </c>
      <c r="G13" s="129" t="n">
        <v>0.046966731898237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367123287671</v>
      </c>
      <c r="D14" s="128" t="n">
        <v>0.04995</v>
      </c>
      <c r="E14" s="127" t="n">
        <v>97.5894794520548</v>
      </c>
      <c r="F14" s="128" t="n">
        <v>0.04888</v>
      </c>
      <c r="G14" s="129" t="n">
        <v>0.052767123287665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298630136986</v>
      </c>
      <c r="D15" s="128" t="n">
        <v>0.0498857142857143</v>
      </c>
      <c r="E15" s="127" t="n">
        <v>97.1915068493151</v>
      </c>
      <c r="F15" s="128" t="n">
        <v>0.0488142857142857</v>
      </c>
      <c r="G15" s="129" t="n">
        <v>0.0616438356164508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001174168297</v>
      </c>
      <c r="D16" s="128" t="n">
        <v>0.0501857142857143</v>
      </c>
      <c r="E16" s="127" t="n">
        <v>96.7762035225049</v>
      </c>
      <c r="F16" s="128" t="n">
        <v>0.0490285714285714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707240704501</v>
      </c>
      <c r="D17" s="128" t="n">
        <v>0.0504142857142857</v>
      </c>
      <c r="E17" s="127" t="n">
        <v>96.3520939334638</v>
      </c>
      <c r="F17" s="128" t="n">
        <v>0.0493142857142857</v>
      </c>
      <c r="G17" s="129" t="n">
        <v>0.081369863013691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81800391389</v>
      </c>
      <c r="D18" s="128" t="n">
        <v>0.0507571428571429</v>
      </c>
      <c r="E18" s="127" t="n">
        <v>95.9291585127202</v>
      </c>
      <c r="F18" s="128" t="n">
        <v>0.0495285714285714</v>
      </c>
      <c r="G18" s="129" t="n">
        <v>0.10097847358120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56164383562</v>
      </c>
      <c r="D20" s="128" t="n">
        <v>0.05155</v>
      </c>
      <c r="E20" s="127" t="n">
        <v>95.0270684931507</v>
      </c>
      <c r="F20" s="128" t="n">
        <v>0.05042</v>
      </c>
      <c r="G20" s="129" t="n">
        <v>0.11145205479451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6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6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5</v>
      </c>
      <c r="D7" s="166" t="n">
        <v>0.0437</v>
      </c>
      <c r="E7" s="167" t="n">
        <v>0.04919</v>
      </c>
      <c r="F7" s="168" t="n">
        <v>0.04815</v>
      </c>
      <c r="G7" s="169"/>
      <c r="H7" s="170"/>
      <c r="I7" s="170"/>
      <c r="J7" s="171" t="s">
        <v>127</v>
      </c>
      <c r="K7" s="171" t="n">
        <v>0.04867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3</v>
      </c>
      <c r="D8" s="166" t="n">
        <v>0.04685</v>
      </c>
      <c r="E8" s="167" t="n">
        <v>0.04995</v>
      </c>
      <c r="F8" s="168" t="n">
        <v>0.04888</v>
      </c>
      <c r="G8" s="169"/>
      <c r="H8" s="170"/>
      <c r="I8" s="170"/>
      <c r="J8" s="171" t="s">
        <v>128</v>
      </c>
      <c r="K8" s="171" t="n">
        <v>0.04941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</v>
      </c>
      <c r="D9" s="166" t="n">
        <v>0.0507</v>
      </c>
      <c r="E9" s="167" t="n">
        <v>0.05155</v>
      </c>
      <c r="F9" s="168" t="n">
        <v>0.05042</v>
      </c>
      <c r="G9" s="169"/>
      <c r="H9" s="170"/>
      <c r="I9" s="170"/>
      <c r="J9" s="171" t="s">
        <v>129</v>
      </c>
      <c r="K9" s="171" t="n">
        <v>0.05098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73</v>
      </c>
      <c r="E10" s="167" t="n">
        <v>0.0570637648809524</v>
      </c>
      <c r="F10" s="168" t="n">
        <v>0.0557449156746032</v>
      </c>
      <c r="G10" s="169"/>
      <c r="H10" s="170"/>
      <c r="I10" s="170"/>
      <c r="J10" s="171" t="s">
        <v>131</v>
      </c>
      <c r="K10" s="171" t="n">
        <v>0.056404340277777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24</v>
      </c>
      <c r="E11" s="167" t="n">
        <v>0.0626145089285714</v>
      </c>
      <c r="F11" s="168" t="n">
        <v>0.0614779761904762</v>
      </c>
      <c r="G11" s="169"/>
      <c r="H11" s="170"/>
      <c r="I11" s="170"/>
      <c r="J11" s="171" t="s">
        <v>132</v>
      </c>
      <c r="K11" s="171" t="n">
        <v>0.062046242559523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79</v>
      </c>
      <c r="E12" s="167" t="n">
        <v>0.0672584325396826</v>
      </c>
      <c r="F12" s="168" t="n">
        <v>0.0660479166666667</v>
      </c>
      <c r="G12" s="169"/>
      <c r="H12" s="170"/>
      <c r="I12" s="170"/>
      <c r="J12" s="171" t="s">
        <v>133</v>
      </c>
      <c r="K12" s="171" t="n">
        <v>0.066653174603174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7</v>
      </c>
      <c r="D13" s="166" t="n">
        <v>0.07065</v>
      </c>
      <c r="E13" s="167" t="n">
        <v>0.0700814285714286</v>
      </c>
      <c r="F13" s="168" t="n">
        <v>0.0686141666666667</v>
      </c>
      <c r="G13" s="169"/>
      <c r="H13" s="170"/>
      <c r="I13" s="170"/>
      <c r="J13" s="171" t="s">
        <v>134</v>
      </c>
      <c r="K13" s="171" t="n">
        <v>0.069347797619047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7791666666667</v>
      </c>
      <c r="F14" s="168" t="n">
        <v>0.0705020833333334</v>
      </c>
      <c r="G14" s="169"/>
      <c r="H14" s="170"/>
      <c r="I14" s="170"/>
      <c r="J14" s="171" t="s">
        <v>135</v>
      </c>
      <c r="K14" s="171" t="n">
        <v>0.07114062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6214285714286</v>
      </c>
      <c r="F15" s="168" t="n">
        <v>0.0740225529100529</v>
      </c>
      <c r="G15" s="169"/>
      <c r="H15" s="170"/>
      <c r="I15" s="170"/>
      <c r="J15" s="171" t="s">
        <v>136</v>
      </c>
      <c r="K15" s="171" t="n">
        <v>0.074821990740740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2361111111111</v>
      </c>
      <c r="F16" s="168" t="n">
        <v>0.0782916666666667</v>
      </c>
      <c r="G16" s="169"/>
      <c r="H16" s="170"/>
      <c r="I16" s="170"/>
      <c r="J16" s="171" t="s">
        <v>137</v>
      </c>
      <c r="K16" s="171" t="n">
        <v>0.0792638888888889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6041666666667</v>
      </c>
      <c r="F17" s="168" t="n">
        <v>0.0804842592592593</v>
      </c>
      <c r="G17" s="169"/>
      <c r="H17" s="170"/>
      <c r="I17" s="170"/>
      <c r="J17" s="171" t="s">
        <v>138</v>
      </c>
      <c r="K17" s="171" t="n">
        <v>0.08154421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5666666666667</v>
      </c>
      <c r="G18" s="169"/>
      <c r="H18" s="170"/>
      <c r="I18" s="170"/>
      <c r="J18" s="171" t="s">
        <v>139</v>
      </c>
      <c r="K18" s="171" t="n">
        <v>0.0835333333333334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3055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398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913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9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.3822</v>
      </c>
      <c r="E28" s="183" t="n">
        <v>1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.023</v>
      </c>
      <c r="E29" s="183" t="n">
        <v>2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377.87393</v>
      </c>
      <c r="E30" s="183" t="n">
        <v>10522.9110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315.04</v>
      </c>
      <c r="E31" s="186" t="n">
        <v>4634.3142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95</v>
      </c>
      <c r="D61" s="207" t="n">
        <v>0.0437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03</v>
      </c>
      <c r="D62" s="207" t="n">
        <v>0.0468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</v>
      </c>
      <c r="D63" s="207" t="n">
        <v>0.0507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73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25</v>
      </c>
      <c r="D65" s="207" t="n">
        <v>0.0624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79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07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6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64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5</v>
      </c>
      <c r="D7" s="228" t="n">
        <v>0.0456</v>
      </c>
      <c r="E7" s="229" t="n">
        <v>0.0418</v>
      </c>
      <c r="F7" s="167" t="n">
        <v>0.04919</v>
      </c>
      <c r="G7" s="168" t="n">
        <v>0.0481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3</v>
      </c>
      <c r="D8" s="228" t="n">
        <v>0.0472</v>
      </c>
      <c r="E8" s="229" t="n">
        <v>0.0465</v>
      </c>
      <c r="F8" s="167" t="n">
        <v>0.04995</v>
      </c>
      <c r="G8" s="168" t="n">
        <v>0.0488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</v>
      </c>
      <c r="D9" s="228" t="n">
        <v>0.051</v>
      </c>
      <c r="E9" s="229" t="n">
        <v>0.0504</v>
      </c>
      <c r="F9" s="167" t="n">
        <v>0.05155</v>
      </c>
      <c r="G9" s="168" t="n">
        <v>0.05042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76</v>
      </c>
      <c r="E10" s="229" t="n">
        <v>0.057</v>
      </c>
      <c r="F10" s="167" t="n">
        <v>0.0570637648809524</v>
      </c>
      <c r="G10" s="168" t="n">
        <v>0.055744915674603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26</v>
      </c>
      <c r="E11" s="229" t="n">
        <v>0.0622</v>
      </c>
      <c r="F11" s="167" t="n">
        <v>0.0626145089285714</v>
      </c>
      <c r="G11" s="168" t="n">
        <v>0.061477976190476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</v>
      </c>
      <c r="E12" s="229" t="n">
        <v>0.0678</v>
      </c>
      <c r="F12" s="167" t="n">
        <v>0.0672584325396826</v>
      </c>
      <c r="G12" s="168" t="n">
        <v>0.066047916666666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7</v>
      </c>
      <c r="D13" s="228" t="n">
        <v>0.0708</v>
      </c>
      <c r="E13" s="229" t="n">
        <v>0.0705</v>
      </c>
      <c r="F13" s="167" t="n">
        <v>0.0700814285714286</v>
      </c>
      <c r="G13" s="168" t="n">
        <v>0.068614166666666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721</v>
      </c>
      <c r="E14" s="229" t="n">
        <v>0.0677</v>
      </c>
      <c r="F14" s="167" t="n">
        <v>0.0717791666666667</v>
      </c>
      <c r="G14" s="168" t="n">
        <v>0.0705020833333334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57</v>
      </c>
      <c r="D15" s="228" t="n">
        <v>0.07</v>
      </c>
      <c r="E15" s="229" t="n">
        <v>0.0698</v>
      </c>
      <c r="F15" s="167" t="n">
        <v>0.0756214285714286</v>
      </c>
      <c r="G15" s="168" t="n">
        <v>0.0740225529100529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02361111111111</v>
      </c>
      <c r="G16" s="168" t="n">
        <v>0.0782916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26041666666667</v>
      </c>
      <c r="G17" s="168" t="n">
        <v>0.080484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56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0903333333333</v>
      </c>
      <c r="E22" s="232"/>
      <c r="F22" s="233" t="n">
        <v>0.0435208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2166666666667</v>
      </c>
      <c r="E23" s="232"/>
      <c r="F23" s="233" t="n">
        <v>0.04458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913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59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.3822</v>
      </c>
      <c r="E28" s="238"/>
      <c r="F28" s="239" t="n">
        <v>1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.023</v>
      </c>
      <c r="E29" s="238"/>
      <c r="F29" s="239" t="n">
        <v>2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377.87393</v>
      </c>
      <c r="E30" s="238"/>
      <c r="F30" s="239" t="n">
        <v>10522.9110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315.04</v>
      </c>
      <c r="E31" s="238"/>
      <c r="F31" s="239" t="n">
        <v>4634.3142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09T05:09:14Z</dcterms:modified>
  <cp:revision>0</cp:revision>
  <dc:subject/>
  <dc:title/>
</cp:coreProperties>
</file>