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525</c:v>
                </c:pt>
                <c:pt idx="1">
                  <c:v>0.04945</c:v>
                </c:pt>
                <c:pt idx="2">
                  <c:v>0.051025</c:v>
                </c:pt>
                <c:pt idx="3">
                  <c:v>0.0563454861111111</c:v>
                </c:pt>
                <c:pt idx="4">
                  <c:v>0.0619701636904762</c:v>
                </c:pt>
                <c:pt idx="5">
                  <c:v>0.0669090773809524</c:v>
                </c:pt>
                <c:pt idx="6">
                  <c:v>0.0694102976190476</c:v>
                </c:pt>
                <c:pt idx="7">
                  <c:v>0.071140625</c:v>
                </c:pt>
                <c:pt idx="8">
                  <c:v>0.0747811177248677</c:v>
                </c:pt>
                <c:pt idx="9">
                  <c:v>0.0791805555555556</c:v>
                </c:pt>
                <c:pt idx="10">
                  <c:v>0.081544212962963</c:v>
                </c:pt>
                <c:pt idx="11">
                  <c:v>0.0835333333333334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391684"/>
        <c:axId val="33153176"/>
      </c:lineChart>
      <c:catAx>
        <c:axId val="2639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3176"/>
        <c:crossesAt val="0"/>
        <c:auto val="1"/>
        <c:lblAlgn val="ctr"/>
        <c:lblOffset val="100"/>
        <c:noMultiLvlLbl val="0"/>
      </c:catAx>
      <c:valAx>
        <c:axId val="331531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1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6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6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6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54</v>
      </c>
      <c r="G9" s="68" t="n">
        <v>100.59577609694</v>
      </c>
      <c r="H9" s="69" t="n">
        <v>0.04825</v>
      </c>
      <c r="I9" s="68" t="n">
        <v>100.618830821677</v>
      </c>
      <c r="J9" s="69" t="n">
        <v>0.04675</v>
      </c>
      <c r="K9" s="70" t="n">
        <v>0.023054724737306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46</v>
      </c>
      <c r="G10" s="68" t="n">
        <v>102.387841047327</v>
      </c>
      <c r="H10" s="69" t="n">
        <v>0.0491</v>
      </c>
      <c r="I10" s="68" t="n">
        <v>102.44105568011</v>
      </c>
      <c r="J10" s="69" t="n">
        <v>0.0478</v>
      </c>
      <c r="K10" s="70" t="n">
        <v>0.053214632783237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21</v>
      </c>
      <c r="G11" s="68" t="n">
        <v>102.583416146609</v>
      </c>
      <c r="H11" s="69" t="n">
        <v>0.0504</v>
      </c>
      <c r="I11" s="68" t="n">
        <v>102.680120675817</v>
      </c>
      <c r="J11" s="69" t="n">
        <v>0.0488</v>
      </c>
      <c r="K11" s="70" t="n">
        <v>0.096704529207912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82</v>
      </c>
      <c r="G12" s="68" t="n">
        <v>104.767146671812</v>
      </c>
      <c r="H12" s="69" t="n">
        <v>0.051</v>
      </c>
      <c r="I12" s="68" t="n">
        <v>104.877850068561</v>
      </c>
      <c r="J12" s="69" t="n">
        <v>0.0495833333333333</v>
      </c>
      <c r="K12" s="70" t="n">
        <v>0.11070339674840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99</v>
      </c>
      <c r="G13" s="68" t="n">
        <v>102.080657956427</v>
      </c>
      <c r="H13" s="69" t="n">
        <v>0.0535</v>
      </c>
      <c r="I13" s="68" t="n">
        <v>102.215035342057</v>
      </c>
      <c r="J13" s="69" t="n">
        <v>0.0518333333333333</v>
      </c>
      <c r="K13" s="70" t="n">
        <v>0.13437738562970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72</v>
      </c>
      <c r="G14" s="68" t="n">
        <v>105.053821766969</v>
      </c>
      <c r="H14" s="69" t="n">
        <v>0.0553</v>
      </c>
      <c r="I14" s="68" t="n">
        <v>105.216531810941</v>
      </c>
      <c r="J14" s="69" t="n">
        <v>0.0537</v>
      </c>
      <c r="K14" s="70" t="n">
        <v>0.1627100439718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80</v>
      </c>
      <c r="G15" s="68" t="n">
        <v>106.984714343648</v>
      </c>
      <c r="H15" s="69" t="n">
        <v>0.056125</v>
      </c>
      <c r="I15" s="68" t="n">
        <v>107.199168936596</v>
      </c>
      <c r="J15" s="69" t="n">
        <v>0.0545</v>
      </c>
      <c r="K15" s="70" t="n">
        <v>0.21445459294786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72</v>
      </c>
      <c r="G16" s="68" t="n">
        <v>106.321793645875</v>
      </c>
      <c r="H16" s="69" t="n">
        <v>0.0571666666666667</v>
      </c>
      <c r="I16" s="68" t="n">
        <v>106.527681467022</v>
      </c>
      <c r="J16" s="69" t="n">
        <v>0.0558333333333333</v>
      </c>
      <c r="K16" s="70" t="n">
        <v>0.20588782114683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17</v>
      </c>
      <c r="G17" s="68" t="n">
        <v>99.9447752280678</v>
      </c>
      <c r="H17" s="69" t="n">
        <v>0.0577875</v>
      </c>
      <c r="I17" s="68" t="n">
        <v>100.119612222802</v>
      </c>
      <c r="J17" s="69" t="n">
        <v>0.0566875</v>
      </c>
      <c r="K17" s="70" t="n">
        <v>0.1748369947338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47</v>
      </c>
      <c r="G18" s="68" t="n">
        <v>103.47640991632</v>
      </c>
      <c r="H18" s="69" t="n">
        <v>0.0579888888888889</v>
      </c>
      <c r="I18" s="68" t="n">
        <v>103.641076847795</v>
      </c>
      <c r="J18" s="69" t="n">
        <v>0.0570222222222222</v>
      </c>
      <c r="K18" s="70" t="n">
        <v>0.16466693147501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78</v>
      </c>
      <c r="G19" s="68" t="n">
        <v>104.850939446642</v>
      </c>
      <c r="H19" s="69" t="n">
        <v>0.0584714285714286</v>
      </c>
      <c r="I19" s="68" t="n">
        <v>105.020111162915</v>
      </c>
      <c r="J19" s="69" t="n">
        <v>0.0575285714285714</v>
      </c>
      <c r="K19" s="70" t="n">
        <v>0.16917171627234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37</v>
      </c>
      <c r="G20" s="68" t="n">
        <v>107.564679634558</v>
      </c>
      <c r="H20" s="69" t="n">
        <v>0.0596666666666667</v>
      </c>
      <c r="I20" s="68" t="n">
        <v>107.81102984725</v>
      </c>
      <c r="J20" s="69" t="n">
        <v>0.0584166666666667</v>
      </c>
      <c r="K20" s="70" t="n">
        <v>0.246350212691794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98</v>
      </c>
      <c r="G21" s="68" t="n">
        <v>110.93905029725</v>
      </c>
      <c r="H21" s="69" t="n">
        <v>0.06075</v>
      </c>
      <c r="I21" s="68" t="n">
        <v>111.228064532246</v>
      </c>
      <c r="J21" s="69" t="n">
        <v>0.0594166666666667</v>
      </c>
      <c r="K21" s="70" t="n">
        <v>0.28901423499608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59</v>
      </c>
      <c r="G22" s="68" t="n">
        <v>108.743671467417</v>
      </c>
      <c r="H22" s="69" t="n">
        <v>0.0615</v>
      </c>
      <c r="I22" s="68" t="n">
        <v>109.001060318304</v>
      </c>
      <c r="J22" s="69" t="n">
        <v>0.060375</v>
      </c>
      <c r="K22" s="70" t="n">
        <v>0.25738885088705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907</v>
      </c>
      <c r="G23" s="68" t="n">
        <v>106.365418304234</v>
      </c>
      <c r="H23" s="69" t="n">
        <v>0.0619166666666667</v>
      </c>
      <c r="I23" s="68" t="n">
        <v>106.68042324829</v>
      </c>
      <c r="J23" s="69" t="n">
        <v>0.0605833333333333</v>
      </c>
      <c r="K23" s="70" t="n">
        <v>0.3150049440557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907</v>
      </c>
      <c r="G24" s="68" t="n">
        <v>111.298402505813</v>
      </c>
      <c r="H24" s="69" t="n">
        <v>0.0621428571428571</v>
      </c>
      <c r="I24" s="68" t="n">
        <v>111.628453121432</v>
      </c>
      <c r="J24" s="69" t="n">
        <v>0.0607857142857143</v>
      </c>
      <c r="K24" s="70" t="n">
        <v>0.33005061561857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37</v>
      </c>
      <c r="G25" s="68" t="n">
        <v>101.682621471635</v>
      </c>
      <c r="H25" s="69" t="n">
        <v>0.0627714285714286</v>
      </c>
      <c r="I25" s="68" t="n">
        <v>101.95638423329</v>
      </c>
      <c r="J25" s="69" t="n">
        <v>0.0616142857142857</v>
      </c>
      <c r="K25" s="70" t="n">
        <v>0.2737627616555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82</v>
      </c>
      <c r="G26" s="68" t="n">
        <v>99.9367092659165</v>
      </c>
      <c r="H26" s="69" t="n">
        <v>0.0632125</v>
      </c>
      <c r="I26" s="68" t="n">
        <v>100.211424849686</v>
      </c>
      <c r="J26" s="69" t="n">
        <v>0.0620875</v>
      </c>
      <c r="K26" s="70" t="n">
        <v>0.27471558376936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12</v>
      </c>
      <c r="G27" s="68" t="n">
        <v>113.222035294114</v>
      </c>
      <c r="H27" s="69" t="n">
        <v>0.0631666666666667</v>
      </c>
      <c r="I27" s="68" t="n">
        <v>113.55302217004</v>
      </c>
      <c r="J27" s="69" t="n">
        <v>0.06195</v>
      </c>
      <c r="K27" s="70" t="n">
        <v>0.330986875926016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29</v>
      </c>
      <c r="G28" s="68" t="n">
        <v>112.389068359496</v>
      </c>
      <c r="H28" s="69" t="n">
        <v>0.0650833333333333</v>
      </c>
      <c r="I28" s="68" t="n">
        <v>112.640098046932</v>
      </c>
      <c r="J28" s="69" t="n">
        <v>0.0641666666666667</v>
      </c>
      <c r="K28" s="70" t="n">
        <v>0.25102968743610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03</v>
      </c>
      <c r="G29" s="68" t="n">
        <v>111.523788717767</v>
      </c>
      <c r="H29" s="69" t="n">
        <v>0.06625</v>
      </c>
      <c r="I29" s="68" t="n">
        <v>111.88550855876</v>
      </c>
      <c r="J29" s="69" t="n">
        <v>0.065</v>
      </c>
      <c r="K29" s="70" t="n">
        <v>0.36171984099297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95</v>
      </c>
      <c r="G30" s="68" t="n">
        <v>110.333450683878</v>
      </c>
      <c r="H30" s="69" t="n">
        <v>0.06675</v>
      </c>
      <c r="I30" s="68" t="n">
        <v>110.693823507202</v>
      </c>
      <c r="J30" s="69" t="n">
        <v>0.0655833333333333</v>
      </c>
      <c r="K30" s="70" t="n">
        <v>0.36037282332424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42</v>
      </c>
      <c r="G31" s="68" t="n">
        <v>112.764839735411</v>
      </c>
      <c r="H31" s="69" t="n">
        <v>0.0673571428571429</v>
      </c>
      <c r="I31" s="68" t="n">
        <v>113.135011506015</v>
      </c>
      <c r="J31" s="69" t="n">
        <v>0.0662142857142857</v>
      </c>
      <c r="K31" s="70" t="n">
        <v>0.37017177060448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87</v>
      </c>
      <c r="G32" s="68" t="n">
        <v>109.626836253617</v>
      </c>
      <c r="H32" s="69" t="n">
        <v>0.0673125</v>
      </c>
      <c r="I32" s="68" t="n">
        <v>109.966667319187</v>
      </c>
      <c r="J32" s="69" t="n">
        <v>0.066275</v>
      </c>
      <c r="K32" s="70" t="n">
        <v>0.339831065569641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64</v>
      </c>
      <c r="G33" s="68" t="n">
        <v>97.4149643886222</v>
      </c>
      <c r="H33" s="69" t="n">
        <v>0.0679166666666667</v>
      </c>
      <c r="I33" s="68" t="n">
        <v>97.7624396655451</v>
      </c>
      <c r="J33" s="69" t="n">
        <v>0.0668333333333333</v>
      </c>
      <c r="K33" s="70" t="n">
        <v>0.3474752769229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68</v>
      </c>
      <c r="G34" s="68" t="n">
        <v>111.367513718496</v>
      </c>
      <c r="H34" s="69" t="n">
        <v>0.0695833333333333</v>
      </c>
      <c r="I34" s="68" t="n">
        <v>112.016169679432</v>
      </c>
      <c r="J34" s="69" t="n">
        <v>0.0678333333333333</v>
      </c>
      <c r="K34" s="70" t="n">
        <v>0.64865596093574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15</v>
      </c>
      <c r="G35" s="68" t="n">
        <v>107.423773331617</v>
      </c>
      <c r="H35" s="69" t="n">
        <v>0.0690714285714286</v>
      </c>
      <c r="I35" s="68" t="n">
        <v>107.929741661129</v>
      </c>
      <c r="J35" s="69" t="n">
        <v>0.0677142857142857</v>
      </c>
      <c r="K35" s="70" t="n">
        <v>0.50596832951218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07</v>
      </c>
      <c r="G36" s="68" t="n">
        <v>114.986034582327</v>
      </c>
      <c r="H36" s="69" t="n">
        <v>0.06984</v>
      </c>
      <c r="I36" s="68" t="n">
        <v>115.558561650406</v>
      </c>
      <c r="J36" s="69" t="n">
        <v>0.06844</v>
      </c>
      <c r="K36" s="70" t="n">
        <v>0.572527068078841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82</v>
      </c>
      <c r="G37" s="68" t="n">
        <v>112.770359122762</v>
      </c>
      <c r="H37" s="69" t="n">
        <v>0.0705</v>
      </c>
      <c r="I37" s="68" t="n">
        <v>113.434085144896</v>
      </c>
      <c r="J37" s="69" t="n">
        <v>0.0689166666666667</v>
      </c>
      <c r="K37" s="70" t="n">
        <v>0.66372602213472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74</v>
      </c>
      <c r="G38" s="68" t="n">
        <v>98.4910088245045</v>
      </c>
      <c r="H38" s="69" t="n">
        <v>0.0712</v>
      </c>
      <c r="I38" s="68" t="n">
        <v>99.1352504871507</v>
      </c>
      <c r="J38" s="69" t="n">
        <v>0.0696</v>
      </c>
      <c r="K38" s="70" t="n">
        <v>0.644241662646181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91</v>
      </c>
      <c r="G39" s="68" t="n">
        <v>107.634127059759</v>
      </c>
      <c r="H39" s="69" t="n">
        <v>0.07125</v>
      </c>
      <c r="I39" s="68" t="n">
        <v>108.180124895714</v>
      </c>
      <c r="J39" s="69" t="n">
        <v>0.069975</v>
      </c>
      <c r="K39" s="70" t="n">
        <v>0.54599783595516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19</v>
      </c>
      <c r="G40" s="68" t="n">
        <v>92.5389688005196</v>
      </c>
      <c r="H40" s="69" t="n">
        <v>0.0715666666666667</v>
      </c>
      <c r="I40" s="68" t="n">
        <v>93.0266726094044</v>
      </c>
      <c r="J40" s="69" t="n">
        <v>0.0703333333333333</v>
      </c>
      <c r="K40" s="70" t="n">
        <v>0.487703808884802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11</v>
      </c>
      <c r="G41" s="68" t="n">
        <v>116.305028413133</v>
      </c>
      <c r="H41" s="69" t="n">
        <v>0.072</v>
      </c>
      <c r="I41" s="68" t="n">
        <v>116.921604209341</v>
      </c>
      <c r="J41" s="69" t="n">
        <v>0.0707</v>
      </c>
      <c r="K41" s="70" t="n">
        <v>0.61657579620850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72</v>
      </c>
      <c r="G42" s="68" t="n">
        <v>118.806856201122</v>
      </c>
      <c r="H42" s="69" t="n">
        <v>0.0723</v>
      </c>
      <c r="I42" s="68" t="n">
        <v>119.448038167299</v>
      </c>
      <c r="J42" s="69" t="n">
        <v>0.071</v>
      </c>
      <c r="K42" s="70" t="n">
        <v>0.64118196617704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39</v>
      </c>
      <c r="G43" s="68" t="n">
        <v>118.974799952992</v>
      </c>
      <c r="H43" s="69" t="n">
        <v>0.0735</v>
      </c>
      <c r="I43" s="68" t="n">
        <v>119.763803711584</v>
      </c>
      <c r="J43" s="69" t="n">
        <v>0.072</v>
      </c>
      <c r="K43" s="70" t="n">
        <v>0.789003758591576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90</v>
      </c>
      <c r="G44" s="68" t="n">
        <v>121.396543609611</v>
      </c>
      <c r="H44" s="69" t="n">
        <v>0.0741666666666667</v>
      </c>
      <c r="I44" s="68" t="n">
        <v>122.239950244107</v>
      </c>
      <c r="J44" s="69" t="n">
        <v>0.0726666666666667</v>
      </c>
      <c r="K44" s="70" t="n">
        <v>0.843406634495267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51</v>
      </c>
      <c r="G45" s="68" t="n">
        <v>101.605151744999</v>
      </c>
      <c r="H45" s="69" t="n">
        <v>0.0748</v>
      </c>
      <c r="I45" s="68" t="n">
        <v>102.237450635627</v>
      </c>
      <c r="J45" s="69" t="n">
        <v>0.0735625</v>
      </c>
      <c r="K45" s="70" t="n">
        <v>0.63229889062780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12</v>
      </c>
      <c r="G46" s="68" t="n">
        <v>114.360718687669</v>
      </c>
      <c r="H46" s="69" t="n">
        <v>0.075</v>
      </c>
      <c r="I46" s="68" t="n">
        <v>115.082564761037</v>
      </c>
      <c r="J46" s="69" t="n">
        <v>0.0737142857142857</v>
      </c>
      <c r="K46" s="70" t="n">
        <v>0.721846073367971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73</v>
      </c>
      <c r="G47" s="68" t="n">
        <v>119.409935863669</v>
      </c>
      <c r="H47" s="69" t="n">
        <v>0.0753333333333333</v>
      </c>
      <c r="I47" s="68" t="n">
        <v>120.293290695646</v>
      </c>
      <c r="J47" s="69" t="n">
        <v>0.0738333333333333</v>
      </c>
      <c r="K47" s="70" t="n">
        <v>0.88335483197639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64</v>
      </c>
      <c r="G48" s="68" t="n">
        <v>116.624156411262</v>
      </c>
      <c r="H48" s="69" t="n">
        <v>0.07645</v>
      </c>
      <c r="I48" s="68" t="n">
        <v>117.589450667895</v>
      </c>
      <c r="J48" s="69" t="n">
        <v>0.074825</v>
      </c>
      <c r="K48" s="70" t="n">
        <v>0.96529425663234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11</v>
      </c>
      <c r="G49" s="68" t="n">
        <v>106.957461548513</v>
      </c>
      <c r="H49" s="69" t="n">
        <v>0.077125</v>
      </c>
      <c r="I49" s="68" t="n">
        <v>108.167812223498</v>
      </c>
      <c r="J49" s="69" t="n">
        <v>0.075</v>
      </c>
      <c r="K49" s="70" t="n">
        <v>1.2103506749847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72</v>
      </c>
      <c r="G50" s="68" t="n">
        <v>107.29506163776</v>
      </c>
      <c r="H50" s="69" t="n">
        <v>0.07675</v>
      </c>
      <c r="I50" s="68" t="n">
        <v>108.311716093957</v>
      </c>
      <c r="J50" s="69" t="n">
        <v>0.075</v>
      </c>
      <c r="K50" s="70" t="n">
        <v>1.0166544561966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34</v>
      </c>
      <c r="G51" s="68" t="n">
        <v>121.251073979737</v>
      </c>
      <c r="H51" s="69" t="n">
        <v>0.0770833333333333</v>
      </c>
      <c r="I51" s="68" t="n">
        <v>122.422794882887</v>
      </c>
      <c r="J51" s="69" t="n">
        <v>0.07525</v>
      </c>
      <c r="K51" s="70" t="n">
        <v>1.1717209031491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56</v>
      </c>
      <c r="G52" s="68" t="n">
        <v>129.812655951903</v>
      </c>
      <c r="H52" s="69" t="n">
        <v>0.07825</v>
      </c>
      <c r="I52" s="68" t="n">
        <v>130.673053916284</v>
      </c>
      <c r="J52" s="69" t="n">
        <v>0.077</v>
      </c>
      <c r="K52" s="70" t="n">
        <v>0.86039796438049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76</v>
      </c>
      <c r="G53" s="68" t="n">
        <v>129.317012847492</v>
      </c>
      <c r="H53" s="69" t="n">
        <v>0.08025</v>
      </c>
      <c r="I53" s="68" t="n">
        <v>131.55911596637</v>
      </c>
      <c r="J53" s="69" t="n">
        <v>0.0770833333333333</v>
      </c>
      <c r="K53" s="70" t="n">
        <v>2.24210311887757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55</v>
      </c>
      <c r="G54" s="68" t="n">
        <v>117.536072990822</v>
      </c>
      <c r="H54" s="69" t="n">
        <v>0.082375</v>
      </c>
      <c r="I54" s="68" t="n">
        <v>119.144172795242</v>
      </c>
      <c r="J54" s="69" t="n">
        <v>0.080125</v>
      </c>
      <c r="K54" s="70" t="n">
        <v>1.6080998044196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59</v>
      </c>
      <c r="G55" s="68" t="n">
        <v>120.641118216474</v>
      </c>
      <c r="H55" s="69" t="n">
        <v>0.0819</v>
      </c>
      <c r="I55" s="68" t="n">
        <v>122.186138259162</v>
      </c>
      <c r="J55" s="69" t="n">
        <v>0.0799</v>
      </c>
      <c r="K55" s="70" t="n">
        <v>1.5450200426881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51</v>
      </c>
      <c r="G56" s="68" t="n">
        <v>98.7757393673186</v>
      </c>
      <c r="H56" s="69" t="n">
        <v>0.0817</v>
      </c>
      <c r="I56" s="68" t="n">
        <v>100.017626997999</v>
      </c>
      <c r="J56" s="69" t="n">
        <v>0.07995</v>
      </c>
      <c r="K56" s="70" t="n">
        <v>1.2418876306800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25</v>
      </c>
      <c r="G57" s="68" t="n">
        <v>106.048028869409</v>
      </c>
      <c r="H57" s="69" t="n">
        <v>0.0818</v>
      </c>
      <c r="I57" s="68" t="n">
        <v>107.405309144773</v>
      </c>
      <c r="J57" s="69" t="n">
        <v>0.08005</v>
      </c>
      <c r="K57" s="70" t="n">
        <v>1.3572802753647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31</v>
      </c>
      <c r="G58" s="68" t="n">
        <v>122.16600346184</v>
      </c>
      <c r="H58" s="69" t="n">
        <v>0.0823333333333333</v>
      </c>
      <c r="I58" s="68" t="n">
        <v>123.961554499932</v>
      </c>
      <c r="J58" s="69" t="n">
        <v>0.0802666666666667</v>
      </c>
      <c r="K58" s="70" t="n">
        <v>1.7955510380919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68</v>
      </c>
      <c r="G59" s="68" t="n">
        <v>105.964281554589</v>
      </c>
      <c r="H59" s="69" t="n">
        <v>0.08215</v>
      </c>
      <c r="I59" s="68" t="n">
        <v>107.487392059885</v>
      </c>
      <c r="J59" s="69" t="n">
        <v>0.08025</v>
      </c>
      <c r="K59" s="70" t="n">
        <v>1.5231105052966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98</v>
      </c>
      <c r="G60" s="68" t="n">
        <v>138.378526555546</v>
      </c>
      <c r="H60" s="69" t="n">
        <v>0.0823</v>
      </c>
      <c r="I60" s="68" t="n">
        <v>140.278429102804</v>
      </c>
      <c r="J60" s="69" t="n">
        <v>0.08035</v>
      </c>
      <c r="K60" s="70" t="n">
        <v>1.8999025472576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21</v>
      </c>
      <c r="G61" s="68" t="n">
        <v>106.749795976481</v>
      </c>
      <c r="H61" s="69" t="n">
        <v>0.0813333333333333</v>
      </c>
      <c r="I61" s="68" t="n">
        <v>108.290303555742</v>
      </c>
      <c r="J61" s="69" t="n">
        <v>0.0794666666666667</v>
      </c>
      <c r="K61" s="70" t="n">
        <v>1.540507579261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82</v>
      </c>
      <c r="G62" s="68" t="n">
        <v>137.987851460611</v>
      </c>
      <c r="H62" s="69" t="n">
        <v>0.0836</v>
      </c>
      <c r="I62" s="68" t="n">
        <v>139.769379745678</v>
      </c>
      <c r="J62" s="69" t="n">
        <v>0.0818</v>
      </c>
      <c r="K62" s="70" t="n">
        <v>1.7815282850668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39</v>
      </c>
      <c r="G63" s="68" t="n">
        <v>114.581265166487</v>
      </c>
      <c r="H63" s="69" t="n">
        <v>0.084225</v>
      </c>
      <c r="I63" s="68" t="n">
        <v>116.268786285261</v>
      </c>
      <c r="J63" s="69" t="n">
        <v>0.082325</v>
      </c>
      <c r="K63" s="70" t="n">
        <v>1.687521118773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20</v>
      </c>
      <c r="G64" s="68" t="n">
        <v>124.587806113756</v>
      </c>
      <c r="H64" s="69" t="n">
        <v>0.0847</v>
      </c>
      <c r="I64" s="68" t="n">
        <v>126.577041483691</v>
      </c>
      <c r="J64" s="69" t="n">
        <v>0.0826333333333333</v>
      </c>
      <c r="K64" s="70" t="n">
        <v>1.9892353699343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34</v>
      </c>
      <c r="G65" s="68" t="n">
        <v>118.976709402244</v>
      </c>
      <c r="H65" s="69" t="n">
        <v>0.0845</v>
      </c>
      <c r="I65" s="68" t="n">
        <v>121.121032617187</v>
      </c>
      <c r="J65" s="69" t="n">
        <v>0.0825</v>
      </c>
      <c r="K65" s="70" t="n">
        <v>2.1443232149428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39</v>
      </c>
      <c r="G66" s="68" t="n">
        <v>132.643375228971</v>
      </c>
      <c r="H66" s="69" t="n">
        <v>0.0855</v>
      </c>
      <c r="I66" s="68" t="n">
        <v>136.268979974599</v>
      </c>
      <c r="J66" s="69" t="n">
        <v>0.0825</v>
      </c>
      <c r="K66" s="70" t="n">
        <v>3.625604745628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20</v>
      </c>
      <c r="G67" s="68" t="n">
        <v>103.912233651643</v>
      </c>
      <c r="H67" s="69" t="n">
        <v>0.086</v>
      </c>
      <c r="I67" s="68" t="n">
        <v>107.02813655033</v>
      </c>
      <c r="J67" s="69" t="n">
        <v>0.083</v>
      </c>
      <c r="K67" s="70" t="n">
        <v>3.11590289868643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34</v>
      </c>
      <c r="G68" s="68" t="n">
        <v>147.916159666078</v>
      </c>
      <c r="H68" s="69" t="n">
        <v>0.0865</v>
      </c>
      <c r="I68" s="68" t="n">
        <v>152.106300707698</v>
      </c>
      <c r="J68" s="69" t="n">
        <v>0.0835</v>
      </c>
      <c r="K68" s="70" t="n">
        <v>4.19014104162088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86</v>
      </c>
      <c r="G69" s="68" t="n">
        <v>147.508243399729</v>
      </c>
      <c r="H69" s="69" t="n">
        <v>0.087</v>
      </c>
      <c r="I69" s="68" t="n">
        <v>151.704780063203</v>
      </c>
      <c r="J69" s="69" t="n">
        <v>0.084</v>
      </c>
      <c r="K69" s="70" t="n">
        <v>4.19653666347389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59</v>
      </c>
      <c r="G70" s="68" t="n">
        <v>137.355613489892</v>
      </c>
      <c r="H70" s="69" t="n">
        <v>0.0875</v>
      </c>
      <c r="I70" s="68" t="n">
        <v>140.661491776312</v>
      </c>
      <c r="J70" s="69" t="n">
        <v>0.085</v>
      </c>
      <c r="K70" s="70" t="n">
        <v>3.30587828642032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6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17808219178</v>
      </c>
      <c r="D8" s="128" t="n">
        <v>0.046</v>
      </c>
      <c r="E8" s="127" t="n">
        <v>99.9142465753425</v>
      </c>
      <c r="F8" s="128" t="n">
        <v>0.0447142857142857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3698630137</v>
      </c>
      <c r="D9" s="128" t="n">
        <v>0.047</v>
      </c>
      <c r="E9" s="127" t="n">
        <v>99.6242661448141</v>
      </c>
      <c r="F9" s="128" t="n">
        <v>0.0457142857142857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4481409002</v>
      </c>
      <c r="D10" s="128" t="n">
        <v>0.0477857142857143</v>
      </c>
      <c r="E10" s="127" t="n">
        <v>99.2337377690802</v>
      </c>
      <c r="F10" s="128" t="n">
        <v>0.0466142857142857</v>
      </c>
      <c r="G10" s="129" t="n">
        <v>0.019256360078273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912876712329</v>
      </c>
      <c r="D11" s="128" t="n">
        <v>0.04902</v>
      </c>
      <c r="E11" s="127" t="n">
        <v>98.815698630137</v>
      </c>
      <c r="F11" s="128" t="n">
        <v>0.04803</v>
      </c>
      <c r="G11" s="129" t="n">
        <v>0.02441095890411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857534246575</v>
      </c>
      <c r="D12" s="128" t="n">
        <v>0.0491</v>
      </c>
      <c r="E12" s="127" t="n">
        <v>98.4214481409002</v>
      </c>
      <c r="F12" s="128" t="n">
        <v>0.0480142857142857</v>
      </c>
      <c r="G12" s="129" t="n">
        <v>0.0356947162426593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710371819961</v>
      </c>
      <c r="D13" s="128" t="n">
        <v>0.0493714285714286</v>
      </c>
      <c r="E13" s="127" t="n">
        <v>98.0180039138943</v>
      </c>
      <c r="F13" s="128" t="n">
        <v>0.0482285714285714</v>
      </c>
      <c r="G13" s="129" t="n">
        <v>0.046966731898237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342465753425</v>
      </c>
      <c r="D14" s="128" t="n">
        <v>0.05</v>
      </c>
      <c r="E14" s="127" t="n">
        <v>97.5884931506849</v>
      </c>
      <c r="F14" s="128" t="n">
        <v>0.0489</v>
      </c>
      <c r="G14" s="129" t="n">
        <v>0.054246575342460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298630136986</v>
      </c>
      <c r="D15" s="128" t="n">
        <v>0.0498857142857143</v>
      </c>
      <c r="E15" s="127" t="n">
        <v>97.1915068493151</v>
      </c>
      <c r="F15" s="128" t="n">
        <v>0.0488142857142857</v>
      </c>
      <c r="G15" s="129" t="n">
        <v>0.0616438356164508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001174168297</v>
      </c>
      <c r="D16" s="128" t="n">
        <v>0.0501857142857143</v>
      </c>
      <c r="E16" s="127" t="n">
        <v>96.7762035225049</v>
      </c>
      <c r="F16" s="128" t="n">
        <v>0.0490285714285714</v>
      </c>
      <c r="G16" s="129" t="n">
        <v>0.076086105675145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707240704501</v>
      </c>
      <c r="D17" s="128" t="n">
        <v>0.0504142857142857</v>
      </c>
      <c r="E17" s="127" t="n">
        <v>96.3520939334638</v>
      </c>
      <c r="F17" s="128" t="n">
        <v>0.0493142857142857</v>
      </c>
      <c r="G17" s="129" t="n">
        <v>0.081369863013691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81800391389</v>
      </c>
      <c r="D18" s="128" t="n">
        <v>0.0507571428571429</v>
      </c>
      <c r="E18" s="127" t="n">
        <v>95.9291585127202</v>
      </c>
      <c r="F18" s="128" t="n">
        <v>0.0495285714285714</v>
      </c>
      <c r="G18" s="129" t="n">
        <v>0.10097847358120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06849315069</v>
      </c>
      <c r="D20" s="128" t="n">
        <v>0.0516</v>
      </c>
      <c r="E20" s="127" t="n">
        <v>95.0241095890411</v>
      </c>
      <c r="F20" s="128" t="n">
        <v>0.05045</v>
      </c>
      <c r="G20" s="129" t="n">
        <v>0.11342465753425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6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6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5</v>
      </c>
      <c r="D7" s="166" t="n">
        <v>0.04335</v>
      </c>
      <c r="E7" s="167" t="n">
        <v>0.04902</v>
      </c>
      <c r="F7" s="168" t="n">
        <v>0.04803</v>
      </c>
      <c r="G7" s="169"/>
      <c r="H7" s="170"/>
      <c r="I7" s="170"/>
      <c r="J7" s="171" t="s">
        <v>127</v>
      </c>
      <c r="K7" s="171" t="n">
        <v>0.04852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3</v>
      </c>
      <c r="D8" s="166" t="n">
        <v>0.05055</v>
      </c>
      <c r="E8" s="167" t="n">
        <v>0.05</v>
      </c>
      <c r="F8" s="168" t="n">
        <v>0.0489</v>
      </c>
      <c r="G8" s="169"/>
      <c r="H8" s="170"/>
      <c r="I8" s="170"/>
      <c r="J8" s="171" t="s">
        <v>128</v>
      </c>
      <c r="K8" s="171" t="n">
        <v>0.0494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</v>
      </c>
      <c r="D9" s="166" t="n">
        <v>0.0507</v>
      </c>
      <c r="E9" s="167" t="n">
        <v>0.0516</v>
      </c>
      <c r="F9" s="168" t="n">
        <v>0.05045</v>
      </c>
      <c r="G9" s="169"/>
      <c r="H9" s="170"/>
      <c r="I9" s="170"/>
      <c r="J9" s="171" t="s">
        <v>129</v>
      </c>
      <c r="K9" s="171" t="n">
        <v>0.0510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73</v>
      </c>
      <c r="E10" s="167" t="n">
        <v>0.0570007688492063</v>
      </c>
      <c r="F10" s="168" t="n">
        <v>0.0556902033730159</v>
      </c>
      <c r="G10" s="169"/>
      <c r="H10" s="170"/>
      <c r="I10" s="170"/>
      <c r="J10" s="171" t="s">
        <v>131</v>
      </c>
      <c r="K10" s="171" t="n">
        <v>0.056345486111111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23</v>
      </c>
      <c r="E11" s="167" t="n">
        <v>0.0625679315476191</v>
      </c>
      <c r="F11" s="168" t="n">
        <v>0.0613723958333333</v>
      </c>
      <c r="G11" s="169"/>
      <c r="H11" s="170"/>
      <c r="I11" s="170"/>
      <c r="J11" s="171" t="s">
        <v>132</v>
      </c>
      <c r="K11" s="171" t="n">
        <v>0.061970163690476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79</v>
      </c>
      <c r="E12" s="167" t="n">
        <v>0.0675282738095238</v>
      </c>
      <c r="F12" s="168" t="n">
        <v>0.066289880952381</v>
      </c>
      <c r="G12" s="169"/>
      <c r="H12" s="170"/>
      <c r="I12" s="170"/>
      <c r="J12" s="171" t="s">
        <v>133</v>
      </c>
      <c r="K12" s="171" t="n">
        <v>0.066909077380952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7</v>
      </c>
      <c r="D13" s="166" t="n">
        <v>0.07065</v>
      </c>
      <c r="E13" s="167" t="n">
        <v>0.0701528571428571</v>
      </c>
      <c r="F13" s="168" t="n">
        <v>0.0686677380952381</v>
      </c>
      <c r="G13" s="169"/>
      <c r="H13" s="170"/>
      <c r="I13" s="170"/>
      <c r="J13" s="171" t="s">
        <v>134</v>
      </c>
      <c r="K13" s="171" t="n">
        <v>0.069410297619047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7791666666667</v>
      </c>
      <c r="F14" s="168" t="n">
        <v>0.0705020833333334</v>
      </c>
      <c r="G14" s="169"/>
      <c r="H14" s="170"/>
      <c r="I14" s="170"/>
      <c r="J14" s="171" t="s">
        <v>135</v>
      </c>
      <c r="K14" s="171" t="n">
        <v>0.07114062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5787037037037</v>
      </c>
      <c r="F15" s="168" t="n">
        <v>0.0739835317460317</v>
      </c>
      <c r="G15" s="169"/>
      <c r="H15" s="170"/>
      <c r="I15" s="170"/>
      <c r="J15" s="171" t="s">
        <v>136</v>
      </c>
      <c r="K15" s="171" t="n">
        <v>0.074781117724867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2916666666667</v>
      </c>
      <c r="F16" s="168" t="n">
        <v>0.0780694444444445</v>
      </c>
      <c r="G16" s="169"/>
      <c r="H16" s="170"/>
      <c r="I16" s="170"/>
      <c r="J16" s="171" t="s">
        <v>137</v>
      </c>
      <c r="K16" s="171" t="n">
        <v>0.0791805555555556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6041666666667</v>
      </c>
      <c r="F17" s="168" t="n">
        <v>0.0804842592592593</v>
      </c>
      <c r="G17" s="169"/>
      <c r="H17" s="170"/>
      <c r="I17" s="170"/>
      <c r="J17" s="171" t="s">
        <v>138</v>
      </c>
      <c r="K17" s="171" t="n">
        <v>0.08154421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5666666666667</v>
      </c>
      <c r="G18" s="169"/>
      <c r="H18" s="170"/>
      <c r="I18" s="170"/>
      <c r="J18" s="171" t="s">
        <v>139</v>
      </c>
      <c r="K18" s="171" t="n">
        <v>0.0835333333333334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4882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6945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2133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89911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43467.553</v>
      </c>
      <c r="E28" s="183" t="n">
        <v>599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38424.37673</v>
      </c>
      <c r="E29" s="183" t="n">
        <v>38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562.257</v>
      </c>
      <c r="E30" s="183" t="n">
        <v>10719.93513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7.455</v>
      </c>
      <c r="E31" s="186" t="n">
        <v>6991.20039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95</v>
      </c>
      <c r="D61" s="207" t="n">
        <v>0.0433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03</v>
      </c>
      <c r="D62" s="207" t="n">
        <v>0.0505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</v>
      </c>
      <c r="D63" s="207" t="n">
        <v>0.0507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73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25</v>
      </c>
      <c r="D65" s="207" t="n">
        <v>0.0623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79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07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6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63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5</v>
      </c>
      <c r="D7" s="228" t="n">
        <v>0.0449</v>
      </c>
      <c r="E7" s="229" t="n">
        <v>0.0418</v>
      </c>
      <c r="F7" s="167" t="n">
        <v>0.04902</v>
      </c>
      <c r="G7" s="168" t="n">
        <v>0.04803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3</v>
      </c>
      <c r="D8" s="228" t="n">
        <v>0.051</v>
      </c>
      <c r="E8" s="229" t="n">
        <v>0.0501</v>
      </c>
      <c r="F8" s="167" t="n">
        <v>0.05</v>
      </c>
      <c r="G8" s="168" t="n">
        <v>0.0489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</v>
      </c>
      <c r="D9" s="228" t="n">
        <v>0.051</v>
      </c>
      <c r="E9" s="229" t="n">
        <v>0.0504</v>
      </c>
      <c r="F9" s="167" t="n">
        <v>0.0516</v>
      </c>
      <c r="G9" s="168" t="n">
        <v>0.05045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76</v>
      </c>
      <c r="E10" s="229" t="n">
        <v>0.057</v>
      </c>
      <c r="F10" s="167" t="n">
        <v>0.0570007688492063</v>
      </c>
      <c r="G10" s="168" t="n">
        <v>0.0556902033730159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24</v>
      </c>
      <c r="E11" s="229" t="n">
        <v>0.0622</v>
      </c>
      <c r="F11" s="167" t="n">
        <v>0.0625679315476191</v>
      </c>
      <c r="G11" s="168" t="n">
        <v>0.0613723958333333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</v>
      </c>
      <c r="E12" s="229" t="n">
        <v>0.0678</v>
      </c>
      <c r="F12" s="167" t="n">
        <v>0.0675282738095238</v>
      </c>
      <c r="G12" s="168" t="n">
        <v>0.066289880952381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7</v>
      </c>
      <c r="D13" s="228" t="n">
        <v>0.0708</v>
      </c>
      <c r="E13" s="229" t="n">
        <v>0.0705</v>
      </c>
      <c r="F13" s="167" t="n">
        <v>0.0701528571428571</v>
      </c>
      <c r="G13" s="168" t="n">
        <v>0.068667738095238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721</v>
      </c>
      <c r="E14" s="229" t="n">
        <v>0.0677</v>
      </c>
      <c r="F14" s="167" t="n">
        <v>0.0717791666666667</v>
      </c>
      <c r="G14" s="168" t="n">
        <v>0.0705020833333334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57</v>
      </c>
      <c r="D15" s="228" t="n">
        <v>0.07</v>
      </c>
      <c r="E15" s="229" t="n">
        <v>0.0698</v>
      </c>
      <c r="F15" s="167" t="n">
        <v>0.0755787037037037</v>
      </c>
      <c r="G15" s="168" t="n">
        <v>0.0739835317460317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02916666666667</v>
      </c>
      <c r="G16" s="168" t="n">
        <v>0.078069444444444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26041666666667</v>
      </c>
      <c r="G17" s="168" t="n">
        <v>0.080484259259259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56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6223333333333</v>
      </c>
      <c r="E22" s="232"/>
      <c r="F22" s="233" t="n">
        <v>0.0461423333333333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59175</v>
      </c>
      <c r="E23" s="232"/>
      <c r="F23" s="233" t="n">
        <v>0.0437974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2133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54482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43467.553</v>
      </c>
      <c r="E28" s="238"/>
      <c r="F28" s="239" t="n">
        <v>599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38424.37673</v>
      </c>
      <c r="E29" s="238"/>
      <c r="F29" s="239" t="n">
        <v>38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562.257</v>
      </c>
      <c r="E30" s="238"/>
      <c r="F30" s="239" t="n">
        <v>10719.93513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7.455</v>
      </c>
      <c r="E31" s="238"/>
      <c r="F31" s="239" t="n">
        <v>6991.2003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08T04:45:38Z</dcterms:modified>
  <cp:revision>0</cp:revision>
  <dc:subject/>
  <dc:title/>
</cp:coreProperties>
</file>