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725</c:v>
                </c:pt>
                <c:pt idx="1">
                  <c:v>0.0494</c:v>
                </c:pt>
                <c:pt idx="2">
                  <c:v>0.050975</c:v>
                </c:pt>
                <c:pt idx="3">
                  <c:v>0.056357068452381</c:v>
                </c:pt>
                <c:pt idx="4">
                  <c:v>0.0619712425595238</c:v>
                </c:pt>
                <c:pt idx="5">
                  <c:v>0.0668958829365079</c:v>
                </c:pt>
                <c:pt idx="6">
                  <c:v>0.0694427380952381</c:v>
                </c:pt>
                <c:pt idx="7">
                  <c:v>0.0711357142857143</c:v>
                </c:pt>
                <c:pt idx="8">
                  <c:v>0.074784126984127</c:v>
                </c:pt>
                <c:pt idx="9">
                  <c:v>0.0791805555555556</c:v>
                </c:pt>
                <c:pt idx="10">
                  <c:v>0.081544212962963</c:v>
                </c:pt>
                <c:pt idx="11">
                  <c:v>0.0835333333333334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70776"/>
        <c:axId val="614031"/>
      </c:lineChart>
      <c:catAx>
        <c:axId val="6757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31"/>
        <c:crossesAt val="0"/>
        <c:auto val="1"/>
        <c:lblAlgn val="ctr"/>
        <c:lblOffset val="100"/>
        <c:noMultiLvlLbl val="0"/>
      </c:catAx>
      <c:valAx>
        <c:axId val="6140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0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6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7</v>
      </c>
      <c r="G9" s="68" t="n">
        <v>100.629187584462</v>
      </c>
      <c r="H9" s="69" t="n">
        <v>0.04825</v>
      </c>
      <c r="I9" s="68" t="n">
        <v>100.653504114024</v>
      </c>
      <c r="J9" s="69" t="n">
        <v>0.04675</v>
      </c>
      <c r="K9" s="70" t="n">
        <v>0.02431652956265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49</v>
      </c>
      <c r="G10" s="68" t="n">
        <v>102.437740147893</v>
      </c>
      <c r="H10" s="69" t="n">
        <v>0.0491</v>
      </c>
      <c r="I10" s="68" t="n">
        <v>102.492005481806</v>
      </c>
      <c r="J10" s="69" t="n">
        <v>0.0478</v>
      </c>
      <c r="K10" s="70" t="n">
        <v>0.05426533391359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24</v>
      </c>
      <c r="G11" s="68" t="n">
        <v>102.61769253201</v>
      </c>
      <c r="H11" s="69" t="n">
        <v>0.0504</v>
      </c>
      <c r="I11" s="68" t="n">
        <v>102.715726206591</v>
      </c>
      <c r="J11" s="69" t="n">
        <v>0.0488</v>
      </c>
      <c r="K11" s="70" t="n">
        <v>0.098033674580932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5</v>
      </c>
      <c r="G12" s="68" t="n">
        <v>104.81736311083</v>
      </c>
      <c r="H12" s="69" t="n">
        <v>0.051</v>
      </c>
      <c r="I12" s="68" t="n">
        <v>104.929244432146</v>
      </c>
      <c r="J12" s="69" t="n">
        <v>0.0495833333333333</v>
      </c>
      <c r="K12" s="70" t="n">
        <v>0.11188132131526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302</v>
      </c>
      <c r="G13" s="68" t="n">
        <v>102.10166326768</v>
      </c>
      <c r="H13" s="69" t="n">
        <v>0.0535</v>
      </c>
      <c r="I13" s="68" t="n">
        <v>102.23737648443</v>
      </c>
      <c r="J13" s="69" t="n">
        <v>0.0518333333333333</v>
      </c>
      <c r="K13" s="70" t="n">
        <v>0.13571321675081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5</v>
      </c>
      <c r="G14" s="68" t="n">
        <v>105.092690791581</v>
      </c>
      <c r="H14" s="69" t="n">
        <v>0.0553</v>
      </c>
      <c r="I14" s="68" t="n">
        <v>105.256751175994</v>
      </c>
      <c r="J14" s="69" t="n">
        <v>0.0537</v>
      </c>
      <c r="K14" s="70" t="n">
        <v>0.16406038441336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83</v>
      </c>
      <c r="G15" s="68" t="n">
        <v>107.027531022804</v>
      </c>
      <c r="H15" s="69" t="n">
        <v>0.056125</v>
      </c>
      <c r="I15" s="68" t="n">
        <v>107.243318160398</v>
      </c>
      <c r="J15" s="69" t="n">
        <v>0.0545</v>
      </c>
      <c r="K15" s="70" t="n">
        <v>0.21578713759362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5</v>
      </c>
      <c r="G16" s="68" t="n">
        <v>106.352815378798</v>
      </c>
      <c r="H16" s="69" t="n">
        <v>0.0571666666666667</v>
      </c>
      <c r="I16" s="68" t="n">
        <v>106.55979189498</v>
      </c>
      <c r="J16" s="69" t="n">
        <v>0.0558333333333333</v>
      </c>
      <c r="K16" s="70" t="n">
        <v>0.20697651618188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20</v>
      </c>
      <c r="G17" s="68" t="n">
        <v>99.9404183280274</v>
      </c>
      <c r="H17" s="69" t="n">
        <v>0.0578125</v>
      </c>
      <c r="I17" s="68" t="n">
        <v>100.120063059519</v>
      </c>
      <c r="J17" s="69" t="n">
        <v>0.0566875</v>
      </c>
      <c r="K17" s="70" t="n">
        <v>0.17964473149152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50</v>
      </c>
      <c r="G18" s="68" t="n">
        <v>103.497629514478</v>
      </c>
      <c r="H18" s="69" t="n">
        <v>0.0579555555555556</v>
      </c>
      <c r="I18" s="68" t="n">
        <v>103.653530902403</v>
      </c>
      <c r="J18" s="69" t="n">
        <v>0.0570444444444444</v>
      </c>
      <c r="K18" s="70" t="n">
        <v>0.15590138792477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81</v>
      </c>
      <c r="G19" s="68" t="n">
        <v>104.853965822108</v>
      </c>
      <c r="H19" s="69" t="n">
        <v>0.0585714285714286</v>
      </c>
      <c r="I19" s="68" t="n">
        <v>105.02897789516</v>
      </c>
      <c r="J19" s="69" t="n">
        <v>0.0576</v>
      </c>
      <c r="K19" s="70" t="n">
        <v>0.17501207305183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40</v>
      </c>
      <c r="G20" s="68" t="n">
        <v>107.592813797972</v>
      </c>
      <c r="H20" s="69" t="n">
        <v>0.0596666666666667</v>
      </c>
      <c r="I20" s="68" t="n">
        <v>107.840176628654</v>
      </c>
      <c r="J20" s="69" t="n">
        <v>0.0584166666666667</v>
      </c>
      <c r="K20" s="70" t="n">
        <v>0.24736283068222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801</v>
      </c>
      <c r="G21" s="68" t="n">
        <v>111.013775867649</v>
      </c>
      <c r="H21" s="69" t="n">
        <v>0.0605833333333333</v>
      </c>
      <c r="I21" s="68" t="n">
        <v>111.304000546751</v>
      </c>
      <c r="J21" s="69" t="n">
        <v>0.05925</v>
      </c>
      <c r="K21" s="70" t="n">
        <v>0.29022467910193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62</v>
      </c>
      <c r="G22" s="68" t="n">
        <v>108.815880798726</v>
      </c>
      <c r="H22" s="69" t="n">
        <v>0.0613125</v>
      </c>
      <c r="I22" s="68" t="n">
        <v>109.10302830914</v>
      </c>
      <c r="J22" s="69" t="n">
        <v>0.0600625</v>
      </c>
      <c r="K22" s="70" t="n">
        <v>0.28714751041448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10</v>
      </c>
      <c r="G23" s="68" t="n">
        <v>106.346428257662</v>
      </c>
      <c r="H23" s="69" t="n">
        <v>0.0620833333333333</v>
      </c>
      <c r="I23" s="68" t="n">
        <v>106.682033225127</v>
      </c>
      <c r="J23" s="69" t="n">
        <v>0.0606666666666667</v>
      </c>
      <c r="K23" s="70" t="n">
        <v>0.33560496746530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10</v>
      </c>
      <c r="G24" s="68" t="n">
        <v>111.299310967139</v>
      </c>
      <c r="H24" s="69" t="n">
        <v>0.0622857142857143</v>
      </c>
      <c r="I24" s="68" t="n">
        <v>111.647717890323</v>
      </c>
      <c r="J24" s="69" t="n">
        <v>0.0608571428571429</v>
      </c>
      <c r="K24" s="70" t="n">
        <v>0.34840692318331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40</v>
      </c>
      <c r="G25" s="68" t="n">
        <v>101.636233688479</v>
      </c>
      <c r="H25" s="69" t="n">
        <v>0.0629857142857143</v>
      </c>
      <c r="I25" s="68" t="n">
        <v>101.927626477368</v>
      </c>
      <c r="J25" s="69" t="n">
        <v>0.0617571428571429</v>
      </c>
      <c r="K25" s="70" t="n">
        <v>0.29139278888833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5</v>
      </c>
      <c r="G26" s="68" t="n">
        <v>99.945544045321</v>
      </c>
      <c r="H26" s="69" t="n">
        <v>0.063175</v>
      </c>
      <c r="I26" s="68" t="n">
        <v>100.199608815758</v>
      </c>
      <c r="J26" s="69" t="n">
        <v>0.0621375</v>
      </c>
      <c r="K26" s="70" t="n">
        <v>0.25406477043732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5</v>
      </c>
      <c r="G27" s="68" t="n">
        <v>113.258266964709</v>
      </c>
      <c r="H27" s="69" t="n">
        <v>0.0631666666666667</v>
      </c>
      <c r="I27" s="68" t="n">
        <v>113.58565795515</v>
      </c>
      <c r="J27" s="69" t="n">
        <v>0.0619666666666667</v>
      </c>
      <c r="K27" s="70" t="n">
        <v>0.32739099044141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32</v>
      </c>
      <c r="G28" s="68" t="n">
        <v>112.422803167205</v>
      </c>
      <c r="H28" s="69" t="n">
        <v>0.0650833333333333</v>
      </c>
      <c r="I28" s="68" t="n">
        <v>112.674543407388</v>
      </c>
      <c r="J28" s="69" t="n">
        <v>0.0641666666666667</v>
      </c>
      <c r="K28" s="70" t="n">
        <v>0.25174024018244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6</v>
      </c>
      <c r="G29" s="68" t="n">
        <v>111.551069361484</v>
      </c>
      <c r="H29" s="69" t="n">
        <v>0.06625</v>
      </c>
      <c r="I29" s="68" t="n">
        <v>111.913768010831</v>
      </c>
      <c r="J29" s="69" t="n">
        <v>0.065</v>
      </c>
      <c r="K29" s="70" t="n">
        <v>0.36269864934629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98</v>
      </c>
      <c r="G30" s="68" t="n">
        <v>110.356972762509</v>
      </c>
      <c r="H30" s="69" t="n">
        <v>0.06675</v>
      </c>
      <c r="I30" s="68" t="n">
        <v>110.718202088627</v>
      </c>
      <c r="J30" s="69" t="n">
        <v>0.0655833333333333</v>
      </c>
      <c r="K30" s="70" t="n">
        <v>0.36122932611856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5</v>
      </c>
      <c r="G31" s="68" t="n">
        <v>112.793523691543</v>
      </c>
      <c r="H31" s="69" t="n">
        <v>0.0673571428571429</v>
      </c>
      <c r="I31" s="68" t="n">
        <v>113.1645383645</v>
      </c>
      <c r="J31" s="69" t="n">
        <v>0.0662142857142857</v>
      </c>
      <c r="K31" s="70" t="n">
        <v>0.37101467295617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90</v>
      </c>
      <c r="G32" s="68" t="n">
        <v>109.600697120353</v>
      </c>
      <c r="H32" s="69" t="n">
        <v>0.06745</v>
      </c>
      <c r="I32" s="68" t="n">
        <v>109.974002991623</v>
      </c>
      <c r="J32" s="69" t="n">
        <v>0.0663125</v>
      </c>
      <c r="K32" s="70" t="n">
        <v>0.37330587127033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7</v>
      </c>
      <c r="G33" s="68" t="n">
        <v>97.4901345392735</v>
      </c>
      <c r="H33" s="69" t="n">
        <v>0.0676666666666667</v>
      </c>
      <c r="I33" s="68" t="n">
        <v>97.7849109520315</v>
      </c>
      <c r="J33" s="69" t="n">
        <v>0.06675</v>
      </c>
      <c r="K33" s="70" t="n">
        <v>0.29477641275798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71</v>
      </c>
      <c r="G34" s="68" t="n">
        <v>111.386555396854</v>
      </c>
      <c r="H34" s="69" t="n">
        <v>0.0695833333333333</v>
      </c>
      <c r="I34" s="68" t="n">
        <v>112.036482518605</v>
      </c>
      <c r="J34" s="69" t="n">
        <v>0.0678333333333333</v>
      </c>
      <c r="K34" s="70" t="n">
        <v>0.64992712175121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18</v>
      </c>
      <c r="G35" s="68" t="n">
        <v>107.409549374266</v>
      </c>
      <c r="H35" s="69" t="n">
        <v>0.0691428571428571</v>
      </c>
      <c r="I35" s="68" t="n">
        <v>107.916285918538</v>
      </c>
      <c r="J35" s="69" t="n">
        <v>0.0677857142857143</v>
      </c>
      <c r="K35" s="70" t="n">
        <v>0.50673654427201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10</v>
      </c>
      <c r="G36" s="68" t="n">
        <v>115.011192025722</v>
      </c>
      <c r="H36" s="69" t="n">
        <v>0.06984</v>
      </c>
      <c r="I36" s="68" t="n">
        <v>115.584700595915</v>
      </c>
      <c r="J36" s="69" t="n">
        <v>0.06844</v>
      </c>
      <c r="K36" s="70" t="n">
        <v>0.57350857019227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5</v>
      </c>
      <c r="G37" s="68" t="n">
        <v>112.788946147259</v>
      </c>
      <c r="H37" s="69" t="n">
        <v>0.0705</v>
      </c>
      <c r="I37" s="68" t="n">
        <v>113.453774457137</v>
      </c>
      <c r="J37" s="69" t="n">
        <v>0.0689166666666667</v>
      </c>
      <c r="K37" s="70" t="n">
        <v>0.66482830987803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7</v>
      </c>
      <c r="G38" s="68" t="n">
        <v>98.4692189145074</v>
      </c>
      <c r="H38" s="69" t="n">
        <v>0.07125</v>
      </c>
      <c r="I38" s="68" t="n">
        <v>99.1074647589629</v>
      </c>
      <c r="J38" s="69" t="n">
        <v>0.0696666666666667</v>
      </c>
      <c r="K38" s="70" t="n">
        <v>0.638245844455469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4</v>
      </c>
      <c r="G39" s="68" t="n">
        <v>107.630510084448</v>
      </c>
      <c r="H39" s="69" t="n">
        <v>0.0712857142857143</v>
      </c>
      <c r="I39" s="68" t="n">
        <v>108.224841635961</v>
      </c>
      <c r="J39" s="69" t="n">
        <v>0.0699</v>
      </c>
      <c r="K39" s="70" t="n">
        <v>0.594331551513051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22</v>
      </c>
      <c r="G40" s="68" t="n">
        <v>92.529493884783</v>
      </c>
      <c r="H40" s="69" t="n">
        <v>0.0715666666666667</v>
      </c>
      <c r="I40" s="68" t="n">
        <v>93.0178219613615</v>
      </c>
      <c r="J40" s="69" t="n">
        <v>0.0703333333333333</v>
      </c>
      <c r="K40" s="70" t="n">
        <v>0.48832807657852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4</v>
      </c>
      <c r="G41" s="68" t="n">
        <v>116.326196214337</v>
      </c>
      <c r="H41" s="69" t="n">
        <v>0.072</v>
      </c>
      <c r="I41" s="68" t="n">
        <v>116.943651855769</v>
      </c>
      <c r="J41" s="69" t="n">
        <v>0.0707</v>
      </c>
      <c r="K41" s="70" t="n">
        <v>0.61745564143221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5</v>
      </c>
      <c r="G42" s="68" t="n">
        <v>118.831597224366</v>
      </c>
      <c r="H42" s="69" t="n">
        <v>0.0723</v>
      </c>
      <c r="I42" s="68" t="n">
        <v>119.473655101528</v>
      </c>
      <c r="J42" s="69" t="n">
        <v>0.071</v>
      </c>
      <c r="K42" s="70" t="n">
        <v>0.64205787716244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42</v>
      </c>
      <c r="G43" s="68" t="n">
        <v>118.997147506324</v>
      </c>
      <c r="H43" s="69" t="n">
        <v>0.0735</v>
      </c>
      <c r="I43" s="68" t="n">
        <v>119.787134734657</v>
      </c>
      <c r="J43" s="69" t="n">
        <v>0.072</v>
      </c>
      <c r="K43" s="70" t="n">
        <v>0.78998722833337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93</v>
      </c>
      <c r="G44" s="68" t="n">
        <v>121.418936004634</v>
      </c>
      <c r="H44" s="69" t="n">
        <v>0.0741666666666667</v>
      </c>
      <c r="I44" s="68" t="n">
        <v>122.263325339715</v>
      </c>
      <c r="J44" s="69" t="n">
        <v>0.0726666666666667</v>
      </c>
      <c r="K44" s="70" t="n">
        <v>0.84438933508022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4</v>
      </c>
      <c r="G45" s="68" t="n">
        <v>101.614070397699</v>
      </c>
      <c r="H45" s="69" t="n">
        <v>0.0747875</v>
      </c>
      <c r="I45" s="68" t="n">
        <v>102.163652908666</v>
      </c>
      <c r="J45" s="69" t="n">
        <v>0.0737125</v>
      </c>
      <c r="K45" s="70" t="n">
        <v>0.54958251096655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5</v>
      </c>
      <c r="G46" s="68" t="n">
        <v>114.373761160989</v>
      </c>
      <c r="H46" s="69" t="n">
        <v>0.075</v>
      </c>
      <c r="I46" s="68" t="n">
        <v>115.096385996385</v>
      </c>
      <c r="J46" s="69" t="n">
        <v>0.0737142857142857</v>
      </c>
      <c r="K46" s="70" t="n">
        <v>0.72262483539570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6</v>
      </c>
      <c r="G47" s="68" t="n">
        <v>119.428337898746</v>
      </c>
      <c r="H47" s="69" t="n">
        <v>0.0753333333333333</v>
      </c>
      <c r="I47" s="68" t="n">
        <v>120.312617883002</v>
      </c>
      <c r="J47" s="69" t="n">
        <v>0.0738333333333333</v>
      </c>
      <c r="K47" s="70" t="n">
        <v>0.88427998425565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7</v>
      </c>
      <c r="G48" s="68" t="n">
        <v>116.637544060996</v>
      </c>
      <c r="H48" s="69" t="n">
        <v>0.07645</v>
      </c>
      <c r="I48" s="68" t="n">
        <v>117.603830251325</v>
      </c>
      <c r="J48" s="69" t="n">
        <v>0.074825</v>
      </c>
      <c r="K48" s="70" t="n">
        <v>0.96628619032897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4</v>
      </c>
      <c r="G49" s="68" t="n">
        <v>106.963011182468</v>
      </c>
      <c r="H49" s="69" t="n">
        <v>0.077125</v>
      </c>
      <c r="I49" s="68" t="n">
        <v>108.174490531284</v>
      </c>
      <c r="J49" s="69" t="n">
        <v>0.075</v>
      </c>
      <c r="K49" s="70" t="n">
        <v>1.2114793488162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5</v>
      </c>
      <c r="G50" s="68" t="n">
        <v>107.301676223111</v>
      </c>
      <c r="H50" s="69" t="n">
        <v>0.07675</v>
      </c>
      <c r="I50" s="68" t="n">
        <v>108.367990330181</v>
      </c>
      <c r="J50" s="69" t="n">
        <v>0.0749166666666667</v>
      </c>
      <c r="K50" s="70" t="n">
        <v>1.0663141070698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7</v>
      </c>
      <c r="G51" s="68" t="n">
        <v>121.269950054904</v>
      </c>
      <c r="H51" s="69" t="n">
        <v>0.0770833333333333</v>
      </c>
      <c r="I51" s="68" t="n">
        <v>122.442713348054</v>
      </c>
      <c r="J51" s="69" t="n">
        <v>0.07525</v>
      </c>
      <c r="K51" s="70" t="n">
        <v>1.1727632931494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59</v>
      </c>
      <c r="G52" s="68" t="n">
        <v>129.836333857424</v>
      </c>
      <c r="H52" s="69" t="n">
        <v>0.07825</v>
      </c>
      <c r="I52" s="68" t="n">
        <v>130.697510562651</v>
      </c>
      <c r="J52" s="69" t="n">
        <v>0.077</v>
      </c>
      <c r="K52" s="70" t="n">
        <v>0.86117670522688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79</v>
      </c>
      <c r="G53" s="68" t="n">
        <v>129.337479881987</v>
      </c>
      <c r="H53" s="69" t="n">
        <v>0.08025</v>
      </c>
      <c r="I53" s="68" t="n">
        <v>131.581556315</v>
      </c>
      <c r="J53" s="69" t="n">
        <v>0.0770833333333333</v>
      </c>
      <c r="K53" s="70" t="n">
        <v>2.2440764330134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58</v>
      </c>
      <c r="G54" s="68" t="n">
        <v>117.546333723935</v>
      </c>
      <c r="H54" s="69" t="n">
        <v>0.082375</v>
      </c>
      <c r="I54" s="68" t="n">
        <v>119.155553058065</v>
      </c>
      <c r="J54" s="69" t="n">
        <v>0.080125</v>
      </c>
      <c r="K54" s="70" t="n">
        <v>1.6092193341293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62</v>
      </c>
      <c r="G55" s="68" t="n">
        <v>120.650530577943</v>
      </c>
      <c r="H55" s="69" t="n">
        <v>0.0819</v>
      </c>
      <c r="I55" s="68" t="n">
        <v>122.196554471756</v>
      </c>
      <c r="J55" s="69" t="n">
        <v>0.0799</v>
      </c>
      <c r="K55" s="70" t="n">
        <v>1.546023893813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4</v>
      </c>
      <c r="G56" s="68" t="n">
        <v>98.7755434828206</v>
      </c>
      <c r="H56" s="69" t="n">
        <v>0.0817</v>
      </c>
      <c r="I56" s="68" t="n">
        <v>100.018020852555</v>
      </c>
      <c r="J56" s="69" t="n">
        <v>0.07995</v>
      </c>
      <c r="K56" s="70" t="n">
        <v>1.2424773697344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28</v>
      </c>
      <c r="G57" s="68" t="n">
        <v>106.049575769321</v>
      </c>
      <c r="H57" s="69" t="n">
        <v>0.0818</v>
      </c>
      <c r="I57" s="68" t="n">
        <v>107.40750152999</v>
      </c>
      <c r="J57" s="69" t="n">
        <v>0.08005</v>
      </c>
      <c r="K57" s="70" t="n">
        <v>1.3579257606683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4</v>
      </c>
      <c r="G58" s="68" t="n">
        <v>122.176086764024</v>
      </c>
      <c r="H58" s="69" t="n">
        <v>0.0823333333333333</v>
      </c>
      <c r="I58" s="68" t="n">
        <v>123.97250288818</v>
      </c>
      <c r="J58" s="69" t="n">
        <v>0.0802666666666667</v>
      </c>
      <c r="K58" s="70" t="n">
        <v>1.7964161241554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71</v>
      </c>
      <c r="G59" s="68" t="n">
        <v>105.966579941536</v>
      </c>
      <c r="H59" s="69" t="n">
        <v>0.08215</v>
      </c>
      <c r="I59" s="68" t="n">
        <v>107.490332678328</v>
      </c>
      <c r="J59" s="69" t="n">
        <v>0.08025</v>
      </c>
      <c r="K59" s="70" t="n">
        <v>1.5237527367914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01</v>
      </c>
      <c r="G60" s="68" t="n">
        <v>138.39425990259</v>
      </c>
      <c r="H60" s="69" t="n">
        <v>0.0823</v>
      </c>
      <c r="I60" s="68" t="n">
        <v>140.29510741203</v>
      </c>
      <c r="J60" s="69" t="n">
        <v>0.08035</v>
      </c>
      <c r="K60" s="70" t="n">
        <v>1.9008475094397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4</v>
      </c>
      <c r="G61" s="68" t="n">
        <v>106.751791146245</v>
      </c>
      <c r="H61" s="69" t="n">
        <v>0.0813333333333333</v>
      </c>
      <c r="I61" s="68" t="n">
        <v>108.292937609198</v>
      </c>
      <c r="J61" s="69" t="n">
        <v>0.0794666666666667</v>
      </c>
      <c r="K61" s="70" t="n">
        <v>1.5411464629532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5</v>
      </c>
      <c r="G62" s="68" t="n">
        <v>138.002394422262</v>
      </c>
      <c r="H62" s="69" t="n">
        <v>0.0836</v>
      </c>
      <c r="I62" s="68" t="n">
        <v>139.784749348356</v>
      </c>
      <c r="J62" s="69" t="n">
        <v>0.0818</v>
      </c>
      <c r="K62" s="70" t="n">
        <v>1.7823549260943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42</v>
      </c>
      <c r="G63" s="68" t="n">
        <v>114.584530176287</v>
      </c>
      <c r="H63" s="69" t="n">
        <v>0.084225</v>
      </c>
      <c r="I63" s="68" t="n">
        <v>116.272728739325</v>
      </c>
      <c r="J63" s="69" t="n">
        <v>0.082325</v>
      </c>
      <c r="K63" s="70" t="n">
        <v>1.6881985630379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23</v>
      </c>
      <c r="G64" s="68" t="n">
        <v>124.59368935527</v>
      </c>
      <c r="H64" s="69" t="n">
        <v>0.0847</v>
      </c>
      <c r="I64" s="68" t="n">
        <v>126.583727883104</v>
      </c>
      <c r="J64" s="69" t="n">
        <v>0.0826333333333333</v>
      </c>
      <c r="K64" s="70" t="n">
        <v>1.9900385278339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7</v>
      </c>
      <c r="G65" s="68" t="n">
        <v>118.981731758619</v>
      </c>
      <c r="H65" s="69" t="n">
        <v>0.0845</v>
      </c>
      <c r="I65" s="68" t="n">
        <v>121.126520169176</v>
      </c>
      <c r="J65" s="69" t="n">
        <v>0.0825</v>
      </c>
      <c r="K65" s="70" t="n">
        <v>2.1447884105568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42</v>
      </c>
      <c r="G66" s="68" t="n">
        <v>132.649304400534</v>
      </c>
      <c r="H66" s="69" t="n">
        <v>0.0855</v>
      </c>
      <c r="I66" s="68" t="n">
        <v>136.275695739021</v>
      </c>
      <c r="J66" s="69" t="n">
        <v>0.0825</v>
      </c>
      <c r="K66" s="70" t="n">
        <v>3.6263913384869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23</v>
      </c>
      <c r="G67" s="68" t="n">
        <v>103.91265813556</v>
      </c>
      <c r="H67" s="69" t="n">
        <v>0.086</v>
      </c>
      <c r="I67" s="68" t="n">
        <v>107.028993576939</v>
      </c>
      <c r="J67" s="69" t="n">
        <v>0.083</v>
      </c>
      <c r="K67" s="70" t="n">
        <v>3.1163354413788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7</v>
      </c>
      <c r="G68" s="68" t="n">
        <v>147.922542945182</v>
      </c>
      <c r="H68" s="69" t="n">
        <v>0.0865</v>
      </c>
      <c r="I68" s="68" t="n">
        <v>152.11342809081</v>
      </c>
      <c r="J68" s="69" t="n">
        <v>0.0835</v>
      </c>
      <c r="K68" s="70" t="n">
        <v>4.1908851456277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89</v>
      </c>
      <c r="G69" s="68" t="n">
        <v>147.513486907029</v>
      </c>
      <c r="H69" s="69" t="n">
        <v>0.087</v>
      </c>
      <c r="I69" s="68" t="n">
        <v>151.710759084925</v>
      </c>
      <c r="J69" s="69" t="n">
        <v>0.084</v>
      </c>
      <c r="K69" s="70" t="n">
        <v>4.1972721778961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62</v>
      </c>
      <c r="G70" s="68" t="n">
        <v>137.361488073944</v>
      </c>
      <c r="H70" s="69" t="n">
        <v>0.0875</v>
      </c>
      <c r="I70" s="68" t="n">
        <v>140.66781013654</v>
      </c>
      <c r="J70" s="69" t="n">
        <v>0.085</v>
      </c>
      <c r="K70" s="70" t="n">
        <v>3.3063220625954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6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0547945205</v>
      </c>
      <c r="D8" s="128" t="n">
        <v>0.0458571428571429</v>
      </c>
      <c r="E8" s="127" t="n">
        <v>99.9145205479452</v>
      </c>
      <c r="F8" s="128" t="n">
        <v>0.0445714285714286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48727984345</v>
      </c>
      <c r="D9" s="128" t="n">
        <v>0.0468571428571429</v>
      </c>
      <c r="E9" s="127" t="n">
        <v>99.6254403131115</v>
      </c>
      <c r="F9" s="128" t="n">
        <v>0.0455714285714286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49510763209</v>
      </c>
      <c r="D10" s="128" t="n">
        <v>0.0477571428571429</v>
      </c>
      <c r="E10" s="127" t="n">
        <v>99.2344422700587</v>
      </c>
      <c r="F10" s="128" t="n">
        <v>0.0465714285714286</v>
      </c>
      <c r="G10" s="129" t="n">
        <v>0.01949119373776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58630136986</v>
      </c>
      <c r="D11" s="128" t="n">
        <v>0.04924</v>
      </c>
      <c r="E11" s="127" t="n">
        <v>98.8112602739726</v>
      </c>
      <c r="F11" s="128" t="n">
        <v>0.04821</v>
      </c>
      <c r="G11" s="129" t="n">
        <v>0.025397260273976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29354207436</v>
      </c>
      <c r="D12" s="128" t="n">
        <v>0.0491857142857143</v>
      </c>
      <c r="E12" s="127" t="n">
        <v>98.4195694716243</v>
      </c>
      <c r="F12" s="128" t="n">
        <v>0.0480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704500978474</v>
      </c>
      <c r="D13" s="128" t="n">
        <v>0.0493857142857143</v>
      </c>
      <c r="E13" s="127" t="n">
        <v>98.0174168297456</v>
      </c>
      <c r="F13" s="128" t="n">
        <v>0.0482428571428571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67123287671</v>
      </c>
      <c r="D14" s="128" t="n">
        <v>0.04995</v>
      </c>
      <c r="E14" s="127" t="n">
        <v>97.5909589041096</v>
      </c>
      <c r="F14" s="128" t="n">
        <v>0.04885</v>
      </c>
      <c r="G14" s="129" t="n">
        <v>0.054246575342460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331506849315</v>
      </c>
      <c r="D15" s="128" t="n">
        <v>0.0498285714285714</v>
      </c>
      <c r="E15" s="127" t="n">
        <v>97.1947945205479</v>
      </c>
      <c r="F15" s="128" t="n">
        <v>0.0487571428571429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38747553816</v>
      </c>
      <c r="D16" s="128" t="n">
        <v>0.0501285714285714</v>
      </c>
      <c r="E16" s="127" t="n">
        <v>96.7799608610568</v>
      </c>
      <c r="F16" s="128" t="n">
        <v>0.0489714285714286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60078277887</v>
      </c>
      <c r="D17" s="128" t="n">
        <v>0.0503428571428571</v>
      </c>
      <c r="E17" s="127" t="n">
        <v>96.3573776908024</v>
      </c>
      <c r="F17" s="128" t="n">
        <v>0.0492428571428571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352250489237</v>
      </c>
      <c r="D18" s="128" t="n">
        <v>0.0506714285714286</v>
      </c>
      <c r="E18" s="127" t="n">
        <v>95.9362035225049</v>
      </c>
      <c r="F18" s="128" t="n">
        <v>0.0494428571428571</v>
      </c>
      <c r="G18" s="129" t="n">
        <v>0.10097847358122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916242661448</v>
      </c>
      <c r="D19" s="128" t="n">
        <v>0.0509714285714286</v>
      </c>
      <c r="E19" s="127" t="n">
        <v>95.4975342465753</v>
      </c>
      <c r="F19" s="128" t="n">
        <v>0.0498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56164383562</v>
      </c>
      <c r="D20" s="128" t="n">
        <v>0.05155</v>
      </c>
      <c r="E20" s="127" t="n">
        <v>95.0290410958904</v>
      </c>
      <c r="F20" s="128" t="n">
        <v>0.0504</v>
      </c>
      <c r="G20" s="129" t="n">
        <v>0.11342465753423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5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6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5</v>
      </c>
      <c r="D7" s="166" t="n">
        <v>0.04335</v>
      </c>
      <c r="E7" s="167" t="n">
        <v>0.04924</v>
      </c>
      <c r="F7" s="168" t="n">
        <v>0.04821</v>
      </c>
      <c r="G7" s="169"/>
      <c r="H7" s="170"/>
      <c r="I7" s="170"/>
      <c r="J7" s="171" t="s">
        <v>127</v>
      </c>
      <c r="K7" s="171" t="n">
        <v>0.0487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3</v>
      </c>
      <c r="D8" s="166" t="n">
        <v>0.04975</v>
      </c>
      <c r="E8" s="167" t="n">
        <v>0.04995</v>
      </c>
      <c r="F8" s="168" t="n">
        <v>0.04885</v>
      </c>
      <c r="G8" s="169"/>
      <c r="H8" s="170"/>
      <c r="I8" s="170"/>
      <c r="J8" s="171" t="s">
        <v>128</v>
      </c>
      <c r="K8" s="171" t="n">
        <v>0.049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492</v>
      </c>
      <c r="E9" s="167" t="n">
        <v>0.05155</v>
      </c>
      <c r="F9" s="168" t="n">
        <v>0.0504</v>
      </c>
      <c r="G9" s="169"/>
      <c r="H9" s="170"/>
      <c r="I9" s="170"/>
      <c r="J9" s="171" t="s">
        <v>129</v>
      </c>
      <c r="K9" s="171" t="n">
        <v>0.0509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795</v>
      </c>
      <c r="E10" s="167" t="n">
        <v>0.0570122271825397</v>
      </c>
      <c r="F10" s="168" t="n">
        <v>0.0557019097222222</v>
      </c>
      <c r="G10" s="169"/>
      <c r="H10" s="170"/>
      <c r="I10" s="170"/>
      <c r="J10" s="171" t="s">
        <v>131</v>
      </c>
      <c r="K10" s="171" t="n">
        <v>0.05635706845238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1</v>
      </c>
      <c r="E11" s="167" t="n">
        <v>0.0625844494047619</v>
      </c>
      <c r="F11" s="168" t="n">
        <v>0.0613580357142857</v>
      </c>
      <c r="G11" s="169"/>
      <c r="H11" s="170"/>
      <c r="I11" s="170"/>
      <c r="J11" s="171" t="s">
        <v>132</v>
      </c>
      <c r="K11" s="171" t="n">
        <v>0.061971242559523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9</v>
      </c>
      <c r="E12" s="167" t="n">
        <v>0.0675095238095238</v>
      </c>
      <c r="F12" s="168" t="n">
        <v>0.0662822420634921</v>
      </c>
      <c r="G12" s="169"/>
      <c r="H12" s="170"/>
      <c r="I12" s="170"/>
      <c r="J12" s="171" t="s">
        <v>133</v>
      </c>
      <c r="K12" s="171" t="n">
        <v>0.066895882936507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65</v>
      </c>
      <c r="E13" s="167" t="n">
        <v>0.0701832142857143</v>
      </c>
      <c r="F13" s="168" t="n">
        <v>0.0687022619047619</v>
      </c>
      <c r="G13" s="169"/>
      <c r="H13" s="170"/>
      <c r="I13" s="170"/>
      <c r="J13" s="171" t="s">
        <v>134</v>
      </c>
      <c r="K13" s="171" t="n">
        <v>0.069442738095238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880952380952</v>
      </c>
      <c r="F14" s="168" t="n">
        <v>0.0704833333333333</v>
      </c>
      <c r="G14" s="169"/>
      <c r="H14" s="170"/>
      <c r="I14" s="170"/>
      <c r="J14" s="171" t="s">
        <v>135</v>
      </c>
      <c r="K14" s="171" t="n">
        <v>0.071135714285714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5773148148148</v>
      </c>
      <c r="F15" s="168" t="n">
        <v>0.0739909391534392</v>
      </c>
      <c r="G15" s="169"/>
      <c r="H15" s="170"/>
      <c r="I15" s="170"/>
      <c r="J15" s="171" t="s">
        <v>136</v>
      </c>
      <c r="K15" s="171" t="n">
        <v>0.07478412698412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916666666667</v>
      </c>
      <c r="F16" s="168" t="n">
        <v>0.0780694444444445</v>
      </c>
      <c r="G16" s="169"/>
      <c r="H16" s="170"/>
      <c r="I16" s="170"/>
      <c r="J16" s="171" t="s">
        <v>137</v>
      </c>
      <c r="K16" s="171" t="n">
        <v>0.079180555555555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6041666666667</v>
      </c>
      <c r="F17" s="168" t="n">
        <v>0.0804842592592593</v>
      </c>
      <c r="G17" s="169"/>
      <c r="H17" s="170"/>
      <c r="I17" s="170"/>
      <c r="J17" s="171" t="s">
        <v>138</v>
      </c>
      <c r="K17" s="171" t="n">
        <v>0.08154421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5666666666667</v>
      </c>
      <c r="G18" s="169"/>
      <c r="H18" s="170"/>
      <c r="I18" s="170"/>
      <c r="J18" s="171" t="s">
        <v>139</v>
      </c>
      <c r="K18" s="171" t="n">
        <v>0.0835333333333334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2450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81041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52436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.321</v>
      </c>
      <c r="E28" s="183" t="n">
        <v>1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4.287</v>
      </c>
      <c r="E29" s="183" t="n">
        <v>18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798.46604</v>
      </c>
      <c r="E30" s="183" t="n">
        <v>10111.5336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5155.9001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5</v>
      </c>
      <c r="D61" s="207" t="n">
        <v>0.0433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3</v>
      </c>
      <c r="D62" s="207" t="n">
        <v>0.0497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</v>
      </c>
      <c r="D63" s="207" t="n">
        <v>0.0492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79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31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79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7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5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6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5</v>
      </c>
      <c r="D7" s="228" t="n">
        <v>0.0449</v>
      </c>
      <c r="E7" s="229" t="n">
        <v>0.0418</v>
      </c>
      <c r="F7" s="167" t="n">
        <v>0.04924</v>
      </c>
      <c r="G7" s="168" t="n">
        <v>0.04821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3</v>
      </c>
      <c r="D8" s="228" t="n">
        <v>0.051</v>
      </c>
      <c r="E8" s="229" t="n">
        <v>0.0485</v>
      </c>
      <c r="F8" s="167" t="n">
        <v>0.04995</v>
      </c>
      <c r="G8" s="168" t="n">
        <v>0.04885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1</v>
      </c>
      <c r="E9" s="229" t="n">
        <v>0.0474</v>
      </c>
      <c r="F9" s="167" t="n">
        <v>0.05155</v>
      </c>
      <c r="G9" s="168" t="n">
        <v>0.050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3</v>
      </c>
      <c r="E10" s="229" t="n">
        <v>0.0576</v>
      </c>
      <c r="F10" s="167" t="n">
        <v>0.0570122271825397</v>
      </c>
      <c r="G10" s="168" t="n">
        <v>0.055701909722222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5</v>
      </c>
      <c r="E11" s="229" t="n">
        <v>0.0627</v>
      </c>
      <c r="F11" s="167" t="n">
        <v>0.0625844494047619</v>
      </c>
      <c r="G11" s="168" t="n">
        <v>0.061358035714285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78</v>
      </c>
      <c r="F12" s="167" t="n">
        <v>0.0675095238095238</v>
      </c>
      <c r="G12" s="168" t="n">
        <v>0.066282242063492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5</v>
      </c>
      <c r="F13" s="167" t="n">
        <v>0.0701832142857143</v>
      </c>
      <c r="G13" s="168" t="n">
        <v>0.068702261904761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17880952380952</v>
      </c>
      <c r="G14" s="168" t="n">
        <v>0.070483333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5773148148148</v>
      </c>
      <c r="G15" s="168" t="n">
        <v>0.073990939153439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2916666666667</v>
      </c>
      <c r="G16" s="168" t="n">
        <v>0.078069444444444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6041666666667</v>
      </c>
      <c r="G17" s="168" t="n">
        <v>0.080484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56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556666666667</v>
      </c>
      <c r="E22" s="232"/>
      <c r="F22" s="233" t="n">
        <v>0.043334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9333333333333</v>
      </c>
      <c r="E23" s="232"/>
      <c r="F23" s="233" t="n">
        <v>0.046687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52436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321</v>
      </c>
      <c r="E28" s="238"/>
      <c r="F28" s="239" t="n">
        <v>1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.287</v>
      </c>
      <c r="E29" s="238"/>
      <c r="F29" s="239" t="n">
        <v>18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798.46604</v>
      </c>
      <c r="E30" s="238"/>
      <c r="F30" s="239" t="n">
        <v>10111.5336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5155.9001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5T04:56:14Z</dcterms:modified>
  <cp:revision>0</cp:revision>
  <dc:subject/>
  <dc:title/>
</cp:coreProperties>
</file>