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8715</c:v>
                </c:pt>
                <c:pt idx="1">
                  <c:v>0.04943</c:v>
                </c:pt>
                <c:pt idx="2">
                  <c:v>0.050975</c:v>
                </c:pt>
                <c:pt idx="3">
                  <c:v>0.0563029141865079</c:v>
                </c:pt>
                <c:pt idx="4">
                  <c:v>0.0619860863095238</c:v>
                </c:pt>
                <c:pt idx="5">
                  <c:v>0.0668528273809524</c:v>
                </c:pt>
                <c:pt idx="6">
                  <c:v>0.06950375</c:v>
                </c:pt>
                <c:pt idx="7">
                  <c:v>0.0710011904761905</c:v>
                </c:pt>
                <c:pt idx="8">
                  <c:v>0.0746927579365079</c:v>
                </c:pt>
                <c:pt idx="9">
                  <c:v>0.0791805555555556</c:v>
                </c:pt>
                <c:pt idx="10">
                  <c:v>0.081544212962963</c:v>
                </c:pt>
                <c:pt idx="11">
                  <c:v>0.0835333333333334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586642"/>
        <c:axId val="29885402"/>
      </c:lineChart>
      <c:catAx>
        <c:axId val="98586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5402"/>
        <c:crossesAt val="0"/>
        <c:auto val="1"/>
        <c:lblAlgn val="ctr"/>
        <c:lblOffset val="100"/>
        <c:noMultiLvlLbl val="0"/>
      </c:catAx>
      <c:valAx>
        <c:axId val="2988540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86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5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5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5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58</v>
      </c>
      <c r="G9" s="68" t="n">
        <v>100.640332008156</v>
      </c>
      <c r="H9" s="69" t="n">
        <v>0.04825</v>
      </c>
      <c r="I9" s="68" t="n">
        <v>100.665068699612</v>
      </c>
      <c r="J9" s="69" t="n">
        <v>0.04675</v>
      </c>
      <c r="K9" s="70" t="n">
        <v>0.0247366914562406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50</v>
      </c>
      <c r="G10" s="68" t="n">
        <v>102.454380494582</v>
      </c>
      <c r="H10" s="69" t="n">
        <v>0.0491</v>
      </c>
      <c r="I10" s="68" t="n">
        <v>102.508995690946</v>
      </c>
      <c r="J10" s="69" t="n">
        <v>0.0478</v>
      </c>
      <c r="K10" s="70" t="n">
        <v>0.0546151963641393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225</v>
      </c>
      <c r="G11" s="68" t="n">
        <v>102.629121968849</v>
      </c>
      <c r="H11" s="69" t="n">
        <v>0.0504</v>
      </c>
      <c r="I11" s="68" t="n">
        <v>102.727598449862</v>
      </c>
      <c r="J11" s="69" t="n">
        <v>0.0488</v>
      </c>
      <c r="K11" s="70" t="n">
        <v>0.0984764810130372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86</v>
      </c>
      <c r="G12" s="68" t="n">
        <v>104.834106033726</v>
      </c>
      <c r="H12" s="69" t="n">
        <v>0.051</v>
      </c>
      <c r="I12" s="68" t="n">
        <v>104.946379778146</v>
      </c>
      <c r="J12" s="69" t="n">
        <v>0.0495833333333333</v>
      </c>
      <c r="K12" s="70" t="n">
        <v>0.11227374441962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303</v>
      </c>
      <c r="G13" s="68" t="n">
        <v>102.108669441491</v>
      </c>
      <c r="H13" s="69" t="n">
        <v>0.0535</v>
      </c>
      <c r="I13" s="68" t="n">
        <v>102.244827673985</v>
      </c>
      <c r="J13" s="69" t="n">
        <v>0.0518333333333333</v>
      </c>
      <c r="K13" s="70" t="n">
        <v>0.136158232493898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76</v>
      </c>
      <c r="G14" s="68" t="n">
        <v>105.105652135856</v>
      </c>
      <c r="H14" s="69" t="n">
        <v>0.0553</v>
      </c>
      <c r="I14" s="68" t="n">
        <v>105.270162359158</v>
      </c>
      <c r="J14" s="69" t="n">
        <v>0.0537</v>
      </c>
      <c r="K14" s="70" t="n">
        <v>0.164510223302585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84</v>
      </c>
      <c r="G15" s="68" t="n">
        <v>107.041808345505</v>
      </c>
      <c r="H15" s="69" t="n">
        <v>0.056125</v>
      </c>
      <c r="I15" s="68" t="n">
        <v>107.258039387137</v>
      </c>
      <c r="J15" s="69" t="n">
        <v>0.0545</v>
      </c>
      <c r="K15" s="70" t="n">
        <v>0.216231041631943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76</v>
      </c>
      <c r="G16" s="68" t="n">
        <v>106.363161261472</v>
      </c>
      <c r="H16" s="69" t="n">
        <v>0.0571666666666667</v>
      </c>
      <c r="I16" s="68" t="n">
        <v>106.57050044418</v>
      </c>
      <c r="J16" s="69" t="n">
        <v>0.0558333333333333</v>
      </c>
      <c r="K16" s="70" t="n">
        <v>0.207339182708239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621</v>
      </c>
      <c r="G17" s="68" t="n">
        <v>99.9602645011357</v>
      </c>
      <c r="H17" s="69" t="n">
        <v>0.0576875</v>
      </c>
      <c r="I17" s="68" t="n">
        <v>100.150247143327</v>
      </c>
      <c r="J17" s="69" t="n">
        <v>0.0565</v>
      </c>
      <c r="K17" s="70" t="n">
        <v>0.189982642191225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51</v>
      </c>
      <c r="G18" s="68" t="n">
        <v>103.521841135032</v>
      </c>
      <c r="H18" s="69" t="n">
        <v>0.0578444444444445</v>
      </c>
      <c r="I18" s="68" t="n">
        <v>103.704706673183</v>
      </c>
      <c r="J18" s="69" t="n">
        <v>0.0567777777777778</v>
      </c>
      <c r="K18" s="70" t="n">
        <v>0.182865538151447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82</v>
      </c>
      <c r="G19" s="68" t="n">
        <v>104.886703439244</v>
      </c>
      <c r="H19" s="69" t="n">
        <v>0.0584285714285714</v>
      </c>
      <c r="I19" s="68" t="n">
        <v>105.072345750135</v>
      </c>
      <c r="J19" s="69" t="n">
        <v>0.0574</v>
      </c>
      <c r="K19" s="70" t="n">
        <v>0.185642310891112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41</v>
      </c>
      <c r="G20" s="68" t="n">
        <v>107.585710819885</v>
      </c>
      <c r="H20" s="69" t="n">
        <v>0.05975</v>
      </c>
      <c r="I20" s="68" t="n">
        <v>107.833361462136</v>
      </c>
      <c r="J20" s="69" t="n">
        <v>0.0585</v>
      </c>
      <c r="K20" s="70" t="n">
        <v>0.24765064225133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802</v>
      </c>
      <c r="G21" s="68" t="n">
        <v>111.008537039232</v>
      </c>
      <c r="H21" s="69" t="n">
        <v>0.0606666666666667</v>
      </c>
      <c r="I21" s="68" t="n">
        <v>111.317253408682</v>
      </c>
      <c r="J21" s="69" t="n">
        <v>0.05925</v>
      </c>
      <c r="K21" s="70" t="n">
        <v>0.308716369449854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63</v>
      </c>
      <c r="G22" s="68" t="n">
        <v>108.768297621658</v>
      </c>
      <c r="H22" s="69" t="n">
        <v>0.0615625</v>
      </c>
      <c r="I22" s="68" t="n">
        <v>109.098748624413</v>
      </c>
      <c r="J22" s="69" t="n">
        <v>0.060125</v>
      </c>
      <c r="K22" s="70" t="n">
        <v>0.330451002754572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911</v>
      </c>
      <c r="G23" s="68" t="n">
        <v>106.353201682068</v>
      </c>
      <c r="H23" s="69" t="n">
        <v>0.0620833333333333</v>
      </c>
      <c r="I23" s="68" t="n">
        <v>106.689149656352</v>
      </c>
      <c r="J23" s="69" t="n">
        <v>0.0606666666666667</v>
      </c>
      <c r="K23" s="70" t="n">
        <v>0.335947974284736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911</v>
      </c>
      <c r="G24" s="68" t="n">
        <v>111.31117646192</v>
      </c>
      <c r="H24" s="69" t="n">
        <v>0.0622857142857143</v>
      </c>
      <c r="I24" s="68" t="n">
        <v>111.659946179757</v>
      </c>
      <c r="J24" s="69" t="n">
        <v>0.0608571428571429</v>
      </c>
      <c r="K24" s="70" t="n">
        <v>0.348769717837286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41</v>
      </c>
      <c r="G25" s="68" t="n">
        <v>101.637642498534</v>
      </c>
      <c r="H25" s="69" t="n">
        <v>0.0629857142857143</v>
      </c>
      <c r="I25" s="68" t="n">
        <v>101.929328967412</v>
      </c>
      <c r="J25" s="69" t="n">
        <v>0.0617571428571429</v>
      </c>
      <c r="K25" s="70" t="n">
        <v>0.291686468877586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86</v>
      </c>
      <c r="G26" s="68" t="n">
        <v>99.9791047272931</v>
      </c>
      <c r="H26" s="69" t="n">
        <v>0.0630375</v>
      </c>
      <c r="I26" s="68" t="n">
        <v>100.233515524301</v>
      </c>
      <c r="J26" s="69" t="n">
        <v>0.062</v>
      </c>
      <c r="K26" s="70" t="n">
        <v>0.254410797007878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16</v>
      </c>
      <c r="G27" s="68" t="n">
        <v>113.24763810954</v>
      </c>
      <c r="H27" s="69" t="n">
        <v>0.06325</v>
      </c>
      <c r="I27" s="68" t="n">
        <v>113.588938025198</v>
      </c>
      <c r="J27" s="69" t="n">
        <v>0.062</v>
      </c>
      <c r="K27" s="70" t="n">
        <v>0.34129991565852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33</v>
      </c>
      <c r="G28" s="68" t="n">
        <v>112.434055266369</v>
      </c>
      <c r="H28" s="69" t="n">
        <v>0.0650833333333333</v>
      </c>
      <c r="I28" s="68" t="n">
        <v>112.686032175531</v>
      </c>
      <c r="J28" s="69" t="n">
        <v>0.0641666666666667</v>
      </c>
      <c r="K28" s="70" t="n">
        <v>0.251976909161954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07</v>
      </c>
      <c r="G29" s="68" t="n">
        <v>111.560170476258</v>
      </c>
      <c r="H29" s="69" t="n">
        <v>0.06625</v>
      </c>
      <c r="I29" s="68" t="n">
        <v>111.923195139276</v>
      </c>
      <c r="J29" s="69" t="n">
        <v>0.065</v>
      </c>
      <c r="K29" s="70" t="n">
        <v>0.363024663017853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99</v>
      </c>
      <c r="G30" s="68" t="n">
        <v>110.364820784659</v>
      </c>
      <c r="H30" s="69" t="n">
        <v>0.06675</v>
      </c>
      <c r="I30" s="68" t="n">
        <v>110.752214362945</v>
      </c>
      <c r="J30" s="69" t="n">
        <v>0.0655</v>
      </c>
      <c r="K30" s="70" t="n">
        <v>0.387393578285824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46</v>
      </c>
      <c r="G31" s="68" t="n">
        <v>112.803092631396</v>
      </c>
      <c r="H31" s="69" t="n">
        <v>0.0673571428571429</v>
      </c>
      <c r="I31" s="68" t="n">
        <v>113.174388043491</v>
      </c>
      <c r="J31" s="69" t="n">
        <v>0.0662142857142857</v>
      </c>
      <c r="K31" s="70" t="n">
        <v>0.371295412095066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91</v>
      </c>
      <c r="G32" s="68" t="n">
        <v>109.635652979523</v>
      </c>
      <c r="H32" s="69" t="n">
        <v>0.0673625</v>
      </c>
      <c r="I32" s="68" t="n">
        <v>110.001130161142</v>
      </c>
      <c r="J32" s="69" t="n">
        <v>0.06625</v>
      </c>
      <c r="K32" s="70" t="n">
        <v>0.365477181619312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68</v>
      </c>
      <c r="G33" s="68" t="n">
        <v>97.5259944371066</v>
      </c>
      <c r="H33" s="69" t="n">
        <v>0.06755</v>
      </c>
      <c r="I33" s="68" t="n">
        <v>97.8372230105874</v>
      </c>
      <c r="J33" s="69" t="n">
        <v>0.0665833333333333</v>
      </c>
      <c r="K33" s="70" t="n">
        <v>0.311228573480719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72</v>
      </c>
      <c r="G34" s="68" t="n">
        <v>111.392910923298</v>
      </c>
      <c r="H34" s="69" t="n">
        <v>0.0695833333333333</v>
      </c>
      <c r="I34" s="68" t="n">
        <v>112.043261403904</v>
      </c>
      <c r="J34" s="69" t="n">
        <v>0.0678333333333333</v>
      </c>
      <c r="K34" s="70" t="n">
        <v>0.650350480606363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19</v>
      </c>
      <c r="G35" s="68" t="n">
        <v>107.280720648157</v>
      </c>
      <c r="H35" s="69" t="n">
        <v>0.0695</v>
      </c>
      <c r="I35" s="68" t="n">
        <v>107.840454097457</v>
      </c>
      <c r="J35" s="69" t="n">
        <v>0.068</v>
      </c>
      <c r="K35" s="70" t="n">
        <v>0.559733449300666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11</v>
      </c>
      <c r="G36" s="68" t="n">
        <v>115.019586183207</v>
      </c>
      <c r="H36" s="69" t="n">
        <v>0.06984</v>
      </c>
      <c r="I36" s="68" t="n">
        <v>115.593421634715</v>
      </c>
      <c r="J36" s="69" t="n">
        <v>0.06844</v>
      </c>
      <c r="K36" s="70" t="n">
        <v>0.57383545150766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86</v>
      </c>
      <c r="G37" s="68" t="n">
        <v>112.795150286719</v>
      </c>
      <c r="H37" s="69" t="n">
        <v>0.0705</v>
      </c>
      <c r="I37" s="68" t="n">
        <v>113.460345702187</v>
      </c>
      <c r="J37" s="69" t="n">
        <v>0.0689166666666667</v>
      </c>
      <c r="K37" s="70" t="n">
        <v>0.665195415467352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78</v>
      </c>
      <c r="G38" s="68" t="n">
        <v>98.4686466900097</v>
      </c>
      <c r="H38" s="69" t="n">
        <v>0.07125</v>
      </c>
      <c r="I38" s="68" t="n">
        <v>99.1409375787438</v>
      </c>
      <c r="J38" s="69" t="n">
        <v>0.0695833333333333</v>
      </c>
      <c r="K38" s="70" t="n">
        <v>0.672290888734082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95</v>
      </c>
      <c r="G39" s="68" t="n">
        <v>107.63439423179</v>
      </c>
      <c r="H39" s="69" t="n">
        <v>0.0712857142857143</v>
      </c>
      <c r="I39" s="68" t="n">
        <v>108.290544923802</v>
      </c>
      <c r="J39" s="69" t="n">
        <v>0.0697571428571429</v>
      </c>
      <c r="K39" s="70" t="n">
        <v>0.656150692011622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23</v>
      </c>
      <c r="G40" s="68" t="n">
        <v>92.5263423411558</v>
      </c>
      <c r="H40" s="69" t="n">
        <v>0.0715666666666667</v>
      </c>
      <c r="I40" s="68" t="n">
        <v>93.1474420171157</v>
      </c>
      <c r="J40" s="69" t="n">
        <v>0.07</v>
      </c>
      <c r="K40" s="70" t="n">
        <v>0.621099675959883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15</v>
      </c>
      <c r="G41" s="68" t="n">
        <v>116.380634625935</v>
      </c>
      <c r="H41" s="69" t="n">
        <v>0.0719</v>
      </c>
      <c r="I41" s="68" t="n">
        <v>117.046413165003</v>
      </c>
      <c r="J41" s="69" t="n">
        <v>0.0705</v>
      </c>
      <c r="K41" s="70" t="n">
        <v>0.6657785390681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76</v>
      </c>
      <c r="G42" s="68" t="n">
        <v>118.889109905631</v>
      </c>
      <c r="H42" s="69" t="n">
        <v>0.0722</v>
      </c>
      <c r="I42" s="68" t="n">
        <v>119.581414766258</v>
      </c>
      <c r="J42" s="69" t="n">
        <v>0.0708</v>
      </c>
      <c r="K42" s="70" t="n">
        <v>0.692304860626592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43</v>
      </c>
      <c r="G43" s="68" t="n">
        <v>119.057087936974</v>
      </c>
      <c r="H43" s="69" t="n">
        <v>0.0734</v>
      </c>
      <c r="I43" s="68" t="n">
        <v>119.847844817502</v>
      </c>
      <c r="J43" s="69" t="n">
        <v>0.0719</v>
      </c>
      <c r="K43" s="70" t="n">
        <v>0.790756880527653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94</v>
      </c>
      <c r="G44" s="68" t="n">
        <v>121.473142927676</v>
      </c>
      <c r="H44" s="69" t="n">
        <v>0.0740833333333333</v>
      </c>
      <c r="I44" s="68" t="n">
        <v>122.365446449883</v>
      </c>
      <c r="J44" s="69" t="n">
        <v>0.0725</v>
      </c>
      <c r="K44" s="70" t="n">
        <v>0.892303522206362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55</v>
      </c>
      <c r="G45" s="68" t="n">
        <v>101.695977610969</v>
      </c>
      <c r="H45" s="69" t="n">
        <v>0.0746285714285714</v>
      </c>
      <c r="I45" s="68" t="n">
        <v>102.361930044864</v>
      </c>
      <c r="J45" s="69" t="n">
        <v>0.0733285714285714</v>
      </c>
      <c r="K45" s="70" t="n">
        <v>0.665952433895257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16</v>
      </c>
      <c r="G46" s="68" t="n">
        <v>114.378118339096</v>
      </c>
      <c r="H46" s="69" t="n">
        <v>0.075</v>
      </c>
      <c r="I46" s="68" t="n">
        <v>115.186724748855</v>
      </c>
      <c r="J46" s="69" t="n">
        <v>0.0735625</v>
      </c>
      <c r="K46" s="70" t="n">
        <v>0.808606409758539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77</v>
      </c>
      <c r="G47" s="68" t="n">
        <v>119.532357449069</v>
      </c>
      <c r="H47" s="69" t="n">
        <v>0.0751666666666667</v>
      </c>
      <c r="I47" s="68" t="n">
        <v>120.516782857204</v>
      </c>
      <c r="J47" s="69" t="n">
        <v>0.0735</v>
      </c>
      <c r="K47" s="70" t="n">
        <v>0.98442540813501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68</v>
      </c>
      <c r="G48" s="68" t="n">
        <v>116.642017068497</v>
      </c>
      <c r="H48" s="69" t="n">
        <v>0.07645</v>
      </c>
      <c r="I48" s="68" t="n">
        <v>117.608633551007</v>
      </c>
      <c r="J48" s="69" t="n">
        <v>0.074825</v>
      </c>
      <c r="K48" s="70" t="n">
        <v>0.9666164825097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15</v>
      </c>
      <c r="G49" s="68" t="n">
        <v>106.964870679966</v>
      </c>
      <c r="H49" s="69" t="n">
        <v>0.077125</v>
      </c>
      <c r="I49" s="68" t="n">
        <v>108.176725840195</v>
      </c>
      <c r="J49" s="69" t="n">
        <v>0.075</v>
      </c>
      <c r="K49" s="70" t="n">
        <v>1.21185516022973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76</v>
      </c>
      <c r="G50" s="68" t="n">
        <v>107.30389051083</v>
      </c>
      <c r="H50" s="69" t="n">
        <v>0.07675</v>
      </c>
      <c r="I50" s="68" t="n">
        <v>108.370519102681</v>
      </c>
      <c r="J50" s="69" t="n">
        <v>0.0749166666666667</v>
      </c>
      <c r="K50" s="70" t="n">
        <v>1.06662859185067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38</v>
      </c>
      <c r="G51" s="68" t="n">
        <v>121.276252337419</v>
      </c>
      <c r="H51" s="69" t="n">
        <v>0.0770833333333333</v>
      </c>
      <c r="I51" s="68" t="n">
        <v>122.44936271496</v>
      </c>
      <c r="J51" s="69" t="n">
        <v>0.07525</v>
      </c>
      <c r="K51" s="70" t="n">
        <v>1.17311037754169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60</v>
      </c>
      <c r="G52" s="68" t="n">
        <v>129.844238372712</v>
      </c>
      <c r="H52" s="69" t="n">
        <v>0.07825</v>
      </c>
      <c r="I52" s="68" t="n">
        <v>130.705674363677</v>
      </c>
      <c r="J52" s="69" t="n">
        <v>0.077</v>
      </c>
      <c r="K52" s="70" t="n">
        <v>0.861435990965191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80</v>
      </c>
      <c r="G53" s="68" t="n">
        <v>129.344314869805</v>
      </c>
      <c r="H53" s="69" t="n">
        <v>0.08025</v>
      </c>
      <c r="I53" s="68" t="n">
        <v>131.589048309886</v>
      </c>
      <c r="J53" s="69" t="n">
        <v>0.0770833333333333</v>
      </c>
      <c r="K53" s="70" t="n">
        <v>2.24473344008126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59</v>
      </c>
      <c r="G54" s="68" t="n">
        <v>117.549765992798</v>
      </c>
      <c r="H54" s="69" t="n">
        <v>0.082375</v>
      </c>
      <c r="I54" s="68" t="n">
        <v>119.159358019538</v>
      </c>
      <c r="J54" s="69" t="n">
        <v>0.080125</v>
      </c>
      <c r="K54" s="70" t="n">
        <v>1.60959202674002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63</v>
      </c>
      <c r="G55" s="68" t="n">
        <v>120.653680419896</v>
      </c>
      <c r="H55" s="69" t="n">
        <v>0.0819</v>
      </c>
      <c r="I55" s="68" t="n">
        <v>122.200038489322</v>
      </c>
      <c r="J55" s="69" t="n">
        <v>0.0799</v>
      </c>
      <c r="K55" s="70" t="n">
        <v>1.54635806942576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55</v>
      </c>
      <c r="G56" s="68" t="n">
        <v>98.7754879919818</v>
      </c>
      <c r="H56" s="69" t="n">
        <v>0.0817</v>
      </c>
      <c r="I56" s="68" t="n">
        <v>100.018161650375</v>
      </c>
      <c r="J56" s="69" t="n">
        <v>0.07995</v>
      </c>
      <c r="K56" s="70" t="n">
        <v>1.24267365839268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29</v>
      </c>
      <c r="G57" s="68" t="n">
        <v>106.050102065075</v>
      </c>
      <c r="H57" s="69" t="n">
        <v>0.0818</v>
      </c>
      <c r="I57" s="68" t="n">
        <v>107.408242671086</v>
      </c>
      <c r="J57" s="69" t="n">
        <v>0.08005</v>
      </c>
      <c r="K57" s="70" t="n">
        <v>1.35814060601101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35</v>
      </c>
      <c r="G58" s="68" t="n">
        <v>122.179460155877</v>
      </c>
      <c r="H58" s="69" t="n">
        <v>0.0823333333333333</v>
      </c>
      <c r="I58" s="68" t="n">
        <v>123.976164214221</v>
      </c>
      <c r="J58" s="69" t="n">
        <v>0.0802666666666667</v>
      </c>
      <c r="K58" s="70" t="n">
        <v>1.79670405834392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72</v>
      </c>
      <c r="G59" s="68" t="n">
        <v>105.96735666689</v>
      </c>
      <c r="H59" s="69" t="n">
        <v>0.08215</v>
      </c>
      <c r="I59" s="68" t="n">
        <v>107.491323148037</v>
      </c>
      <c r="J59" s="69" t="n">
        <v>0.08025</v>
      </c>
      <c r="K59" s="70" t="n">
        <v>1.5239664811472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02</v>
      </c>
      <c r="G60" s="68" t="n">
        <v>138.399518321707</v>
      </c>
      <c r="H60" s="69" t="n">
        <v>0.0823</v>
      </c>
      <c r="I60" s="68" t="n">
        <v>140.300680356959</v>
      </c>
      <c r="J60" s="69" t="n">
        <v>0.08035</v>
      </c>
      <c r="K60" s="70" t="n">
        <v>1.90116203525162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25</v>
      </c>
      <c r="G61" s="68" t="n">
        <v>106.752466858584</v>
      </c>
      <c r="H61" s="69" t="n">
        <v>0.0813333333333333</v>
      </c>
      <c r="I61" s="68" t="n">
        <v>108.293825951282</v>
      </c>
      <c r="J61" s="69" t="n">
        <v>0.0794666666666667</v>
      </c>
      <c r="K61" s="70" t="n">
        <v>1.54135909269844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86</v>
      </c>
      <c r="G62" s="68" t="n">
        <v>138.00725644193</v>
      </c>
      <c r="H62" s="69" t="n">
        <v>0.0836</v>
      </c>
      <c r="I62" s="68" t="n">
        <v>139.789886489868</v>
      </c>
      <c r="J62" s="69" t="n">
        <v>0.0818</v>
      </c>
      <c r="K62" s="70" t="n">
        <v>1.7826300479377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43</v>
      </c>
      <c r="G63" s="68" t="n">
        <v>114.585630920407</v>
      </c>
      <c r="H63" s="69" t="n">
        <v>0.084225</v>
      </c>
      <c r="I63" s="68" t="n">
        <v>116.274054923292</v>
      </c>
      <c r="J63" s="69" t="n">
        <v>0.082325</v>
      </c>
      <c r="K63" s="70" t="n">
        <v>1.68842400288439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24</v>
      </c>
      <c r="G64" s="68" t="n">
        <v>124.595664094194</v>
      </c>
      <c r="H64" s="69" t="n">
        <v>0.0847</v>
      </c>
      <c r="I64" s="68" t="n">
        <v>126.585969895036</v>
      </c>
      <c r="J64" s="69" t="n">
        <v>0.0826333333333333</v>
      </c>
      <c r="K64" s="70" t="n">
        <v>1.99030580084215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38</v>
      </c>
      <c r="G65" s="68" t="n">
        <v>118.983418372531</v>
      </c>
      <c r="H65" s="69" t="n">
        <v>0.0845</v>
      </c>
      <c r="I65" s="68" t="n">
        <v>121.128361489253</v>
      </c>
      <c r="J65" s="69" t="n">
        <v>0.0825</v>
      </c>
      <c r="K65" s="70" t="n">
        <v>2.144943116722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43</v>
      </c>
      <c r="G66" s="68" t="n">
        <v>132.651295207481</v>
      </c>
      <c r="H66" s="69" t="n">
        <v>0.0855</v>
      </c>
      <c r="I66" s="68" t="n">
        <v>136.277948130836</v>
      </c>
      <c r="J66" s="69" t="n">
        <v>0.0825</v>
      </c>
      <c r="K66" s="70" t="n">
        <v>3.62665292335504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24</v>
      </c>
      <c r="G67" s="68" t="n">
        <v>103.912811001699</v>
      </c>
      <c r="H67" s="69" t="n">
        <v>0.086</v>
      </c>
      <c r="I67" s="68" t="n">
        <v>107.02929017091</v>
      </c>
      <c r="J67" s="69" t="n">
        <v>0.083</v>
      </c>
      <c r="K67" s="70" t="n">
        <v>3.11647916921014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38</v>
      </c>
      <c r="G68" s="68" t="n">
        <v>147.924687153811</v>
      </c>
      <c r="H68" s="69" t="n">
        <v>0.0865</v>
      </c>
      <c r="I68" s="68" t="n">
        <v>152.115819663157</v>
      </c>
      <c r="J68" s="69" t="n">
        <v>0.0835</v>
      </c>
      <c r="K68" s="70" t="n">
        <v>4.1911325093460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90</v>
      </c>
      <c r="G69" s="68" t="n">
        <v>147.515251275795</v>
      </c>
      <c r="H69" s="69" t="n">
        <v>0.087</v>
      </c>
      <c r="I69" s="68" t="n">
        <v>151.712767955909</v>
      </c>
      <c r="J69" s="69" t="n">
        <v>0.084</v>
      </c>
      <c r="K69" s="70" t="n">
        <v>4.19751668011421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63</v>
      </c>
      <c r="G70" s="68" t="n">
        <v>137.363461163932</v>
      </c>
      <c r="H70" s="69" t="n">
        <v>0.0875</v>
      </c>
      <c r="I70" s="68" t="n">
        <v>140.669930668241</v>
      </c>
      <c r="J70" s="69" t="n">
        <v>0.085</v>
      </c>
      <c r="K70" s="70" t="n">
        <v>3.30646950430881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59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20547945205</v>
      </c>
      <c r="D8" s="128" t="n">
        <v>0.0458571428571429</v>
      </c>
      <c r="E8" s="127" t="n">
        <v>99.9145205479452</v>
      </c>
      <c r="F8" s="128" t="n">
        <v>0.0445714285714286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148727984345</v>
      </c>
      <c r="D9" s="128" t="n">
        <v>0.0468571428571429</v>
      </c>
      <c r="E9" s="127" t="n">
        <v>99.6254403131115</v>
      </c>
      <c r="F9" s="128" t="n">
        <v>0.0455714285714286</v>
      </c>
      <c r="G9" s="129" t="n">
        <v>0.010567514677092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156555772994</v>
      </c>
      <c r="D10" s="128" t="n">
        <v>0.0477142857142857</v>
      </c>
      <c r="E10" s="127" t="n">
        <v>99.2349119373777</v>
      </c>
      <c r="F10" s="128" t="n">
        <v>0.0465428571428571</v>
      </c>
      <c r="G10" s="129" t="n">
        <v>0.0192563600782734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861095890411</v>
      </c>
      <c r="D11" s="128" t="n">
        <v>0.04923</v>
      </c>
      <c r="E11" s="127" t="n">
        <v>98.8115068493151</v>
      </c>
      <c r="F11" s="128" t="n">
        <v>0.0482</v>
      </c>
      <c r="G11" s="129" t="n">
        <v>0.0253972602739765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829354207436</v>
      </c>
      <c r="D12" s="128" t="n">
        <v>0.0491857142857143</v>
      </c>
      <c r="E12" s="127" t="n">
        <v>98.4195694716243</v>
      </c>
      <c r="F12" s="128" t="n">
        <v>0.0480714285714286</v>
      </c>
      <c r="G12" s="129" t="n">
        <v>0.036634050880636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698630136986</v>
      </c>
      <c r="D13" s="128" t="n">
        <v>0.0494</v>
      </c>
      <c r="E13" s="127" t="n">
        <v>98.0162426614482</v>
      </c>
      <c r="F13" s="128" t="n">
        <v>0.0482714285714286</v>
      </c>
      <c r="G13" s="129" t="n">
        <v>0.04637964774951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352328767123</v>
      </c>
      <c r="D14" s="128" t="n">
        <v>0.04998</v>
      </c>
      <c r="E14" s="127" t="n">
        <v>97.5894794520548</v>
      </c>
      <c r="F14" s="128" t="n">
        <v>0.04888</v>
      </c>
      <c r="G14" s="129" t="n">
        <v>0.054246575342460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315068493151</v>
      </c>
      <c r="D15" s="128" t="n">
        <v>0.0498571428571429</v>
      </c>
      <c r="E15" s="127" t="n">
        <v>97.1931506849315</v>
      </c>
      <c r="F15" s="128" t="n">
        <v>0.0487857142857143</v>
      </c>
      <c r="G15" s="129" t="n">
        <v>0.061643835616436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7019960861057</v>
      </c>
      <c r="D16" s="128" t="n">
        <v>0.0501571428571429</v>
      </c>
      <c r="E16" s="127" t="n">
        <v>96.7780821917808</v>
      </c>
      <c r="F16" s="128" t="n">
        <v>0.049</v>
      </c>
      <c r="G16" s="129" t="n">
        <v>0.076086105675145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760078277887</v>
      </c>
      <c r="D17" s="128" t="n">
        <v>0.0503428571428571</v>
      </c>
      <c r="E17" s="127" t="n">
        <v>96.3573776908024</v>
      </c>
      <c r="F17" s="128" t="n">
        <v>0.0492428571428571</v>
      </c>
      <c r="G17" s="129" t="n">
        <v>0.081369863013705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352250489237</v>
      </c>
      <c r="D18" s="128" t="n">
        <v>0.0506714285714286</v>
      </c>
      <c r="E18" s="127" t="n">
        <v>95.9362035225049</v>
      </c>
      <c r="F18" s="128" t="n">
        <v>0.0494428571428571</v>
      </c>
      <c r="G18" s="129" t="n">
        <v>0.10097847358122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916242661448</v>
      </c>
      <c r="D19" s="128" t="n">
        <v>0.0509714285714286</v>
      </c>
      <c r="E19" s="127" t="n">
        <v>95.4975342465753</v>
      </c>
      <c r="F19" s="128" t="n">
        <v>0.0498</v>
      </c>
      <c r="G19" s="129" t="n">
        <v>0.10590998043052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156164383562</v>
      </c>
      <c r="D20" s="128" t="n">
        <v>0.05155</v>
      </c>
      <c r="E20" s="127" t="n">
        <v>95.0290410958904</v>
      </c>
      <c r="F20" s="128" t="n">
        <v>0.0504</v>
      </c>
      <c r="G20" s="129" t="n">
        <v>0.113424657534239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58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59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95</v>
      </c>
      <c r="D7" s="166" t="n">
        <v>0.0433</v>
      </c>
      <c r="E7" s="167" t="n">
        <v>0.04923</v>
      </c>
      <c r="F7" s="168" t="n">
        <v>0.0482</v>
      </c>
      <c r="G7" s="169"/>
      <c r="H7" s="170"/>
      <c r="I7" s="170"/>
      <c r="J7" s="171" t="s">
        <v>127</v>
      </c>
      <c r="K7" s="171" t="n">
        <v>0.04871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03</v>
      </c>
      <c r="D8" s="166" t="n">
        <v>0.04975</v>
      </c>
      <c r="E8" s="167" t="n">
        <v>0.04998</v>
      </c>
      <c r="F8" s="168" t="n">
        <v>0.04888</v>
      </c>
      <c r="G8" s="169"/>
      <c r="H8" s="170"/>
      <c r="I8" s="170"/>
      <c r="J8" s="171" t="s">
        <v>128</v>
      </c>
      <c r="K8" s="171" t="n">
        <v>0.04943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</v>
      </c>
      <c r="D9" s="166" t="n">
        <v>0.04975</v>
      </c>
      <c r="E9" s="167" t="n">
        <v>0.05155</v>
      </c>
      <c r="F9" s="168" t="n">
        <v>0.0504</v>
      </c>
      <c r="G9" s="169"/>
      <c r="H9" s="170"/>
      <c r="I9" s="170"/>
      <c r="J9" s="171" t="s">
        <v>129</v>
      </c>
      <c r="K9" s="171" t="n">
        <v>0.05097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82</v>
      </c>
      <c r="E10" s="167" t="n">
        <v>0.0569752728174603</v>
      </c>
      <c r="F10" s="168" t="n">
        <v>0.0556305555555556</v>
      </c>
      <c r="G10" s="169"/>
      <c r="H10" s="170"/>
      <c r="I10" s="170"/>
      <c r="J10" s="171" t="s">
        <v>131</v>
      </c>
      <c r="K10" s="171" t="n">
        <v>0.056302914186507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33625</v>
      </c>
      <c r="E11" s="167" t="n">
        <v>0.0626193452380952</v>
      </c>
      <c r="F11" s="168" t="n">
        <v>0.0613528273809524</v>
      </c>
      <c r="G11" s="169"/>
      <c r="H11" s="170"/>
      <c r="I11" s="170"/>
      <c r="J11" s="171" t="s">
        <v>132</v>
      </c>
      <c r="K11" s="171" t="n">
        <v>0.0619860863095238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79</v>
      </c>
      <c r="E12" s="167" t="n">
        <v>0.067475496031746</v>
      </c>
      <c r="F12" s="168" t="n">
        <v>0.0662301587301587</v>
      </c>
      <c r="G12" s="169"/>
      <c r="H12" s="170"/>
      <c r="I12" s="170"/>
      <c r="J12" s="171" t="s">
        <v>133</v>
      </c>
      <c r="K12" s="171" t="n">
        <v>0.0668528273809524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7</v>
      </c>
      <c r="D13" s="166" t="n">
        <v>0.07075</v>
      </c>
      <c r="E13" s="167" t="n">
        <v>0.0702725</v>
      </c>
      <c r="F13" s="168" t="n">
        <v>0.068735</v>
      </c>
      <c r="G13" s="169"/>
      <c r="H13" s="170"/>
      <c r="I13" s="170"/>
      <c r="J13" s="171" t="s">
        <v>134</v>
      </c>
      <c r="K13" s="171" t="n">
        <v>0.0695037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99</v>
      </c>
      <c r="E14" s="167" t="n">
        <v>0.0717380952380952</v>
      </c>
      <c r="F14" s="168" t="n">
        <v>0.0702642857142857</v>
      </c>
      <c r="G14" s="169"/>
      <c r="H14" s="170"/>
      <c r="I14" s="170"/>
      <c r="J14" s="171" t="s">
        <v>135</v>
      </c>
      <c r="K14" s="171" t="n">
        <v>0.071001190476190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5207671957672</v>
      </c>
      <c r="F15" s="168" t="n">
        <v>0.0738647486772487</v>
      </c>
      <c r="G15" s="169"/>
      <c r="H15" s="170"/>
      <c r="I15" s="170"/>
      <c r="J15" s="171" t="s">
        <v>136</v>
      </c>
      <c r="K15" s="171" t="n">
        <v>0.0746927579365079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02916666666667</v>
      </c>
      <c r="F16" s="168" t="n">
        <v>0.0780694444444445</v>
      </c>
      <c r="G16" s="169"/>
      <c r="H16" s="170"/>
      <c r="I16" s="170"/>
      <c r="J16" s="171" t="s">
        <v>137</v>
      </c>
      <c r="K16" s="171" t="n">
        <v>0.0791805555555556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26041666666667</v>
      </c>
      <c r="F17" s="168" t="n">
        <v>0.0804842592592593</v>
      </c>
      <c r="G17" s="169"/>
      <c r="H17" s="170"/>
      <c r="I17" s="170"/>
      <c r="J17" s="171" t="s">
        <v>138</v>
      </c>
      <c r="K17" s="171" t="n">
        <v>0.08154421296296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45</v>
      </c>
      <c r="F18" s="168" t="n">
        <v>0.0825666666666667</v>
      </c>
      <c r="G18" s="169"/>
      <c r="H18" s="170"/>
      <c r="I18" s="170"/>
      <c r="J18" s="171" t="s">
        <v>139</v>
      </c>
      <c r="K18" s="171" t="n">
        <v>0.0835333333333334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483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1067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91957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181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28.562037</v>
      </c>
      <c r="E28" s="183" t="n">
        <v>1200.222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s">
        <v>153</v>
      </c>
      <c r="E29" s="183" t="n">
        <v>2975.124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555.94133</v>
      </c>
      <c r="E30" s="183" t="n">
        <v>10865.62167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25.357</v>
      </c>
      <c r="E31" s="186" t="n">
        <v>6078.76583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95</v>
      </c>
      <c r="D61" s="207" t="n">
        <v>0.0433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503</v>
      </c>
      <c r="D62" s="207" t="n">
        <v>0.0497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1</v>
      </c>
      <c r="D63" s="207" t="n">
        <v>0.0497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565</v>
      </c>
      <c r="D64" s="207" t="n">
        <v>0.0582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25</v>
      </c>
      <c r="D65" s="207" t="n">
        <v>0.0633625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79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7</v>
      </c>
      <c r="D67" s="207" t="n">
        <v>0.0707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657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5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58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59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95</v>
      </c>
      <c r="D7" s="228" t="n">
        <v>0.0448</v>
      </c>
      <c r="E7" s="229" t="n">
        <v>0.0418</v>
      </c>
      <c r="F7" s="167" t="n">
        <v>0.04923</v>
      </c>
      <c r="G7" s="168" t="n">
        <v>0.0482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03</v>
      </c>
      <c r="D8" s="228" t="n">
        <v>0.051</v>
      </c>
      <c r="E8" s="229" t="n">
        <v>0.0485</v>
      </c>
      <c r="F8" s="167" t="n">
        <v>0.04998</v>
      </c>
      <c r="G8" s="168" t="n">
        <v>0.04888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</v>
      </c>
      <c r="D9" s="228" t="n">
        <v>0.051</v>
      </c>
      <c r="E9" s="229" t="n">
        <v>0.0485</v>
      </c>
      <c r="F9" s="167" t="n">
        <v>0.05155</v>
      </c>
      <c r="G9" s="168" t="n">
        <v>0.0504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83</v>
      </c>
      <c r="E10" s="229" t="n">
        <v>0.0581</v>
      </c>
      <c r="F10" s="167" t="n">
        <v>0.0569752728174603</v>
      </c>
      <c r="G10" s="168" t="n">
        <v>0.0556305555555556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35</v>
      </c>
      <c r="E11" s="229" t="n">
        <v>0.063225</v>
      </c>
      <c r="F11" s="167" t="n">
        <v>0.0626193452380952</v>
      </c>
      <c r="G11" s="168" t="n">
        <v>0.0613528273809524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8</v>
      </c>
      <c r="E12" s="229" t="n">
        <v>0.0678</v>
      </c>
      <c r="F12" s="167" t="n">
        <v>0.067475496031746</v>
      </c>
      <c r="G12" s="168" t="n">
        <v>0.0662301587301587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7</v>
      </c>
      <c r="D13" s="228" t="n">
        <v>0.0708</v>
      </c>
      <c r="E13" s="229" t="n">
        <v>0.0707</v>
      </c>
      <c r="F13" s="167" t="n">
        <v>0.0702725</v>
      </c>
      <c r="G13" s="168" t="n">
        <v>0.068735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721</v>
      </c>
      <c r="E14" s="229" t="n">
        <v>0.0677</v>
      </c>
      <c r="F14" s="167" t="n">
        <v>0.0717380952380952</v>
      </c>
      <c r="G14" s="168" t="n">
        <v>0.070264285714285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57</v>
      </c>
      <c r="D15" s="228" t="n">
        <v>0.07</v>
      </c>
      <c r="E15" s="229" t="n">
        <v>0.0698</v>
      </c>
      <c r="F15" s="167" t="n">
        <v>0.0755207671957672</v>
      </c>
      <c r="G15" s="168" t="n">
        <v>0.0738647486772487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02916666666667</v>
      </c>
      <c r="G16" s="168" t="n">
        <v>0.0780694444444445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26041666666667</v>
      </c>
      <c r="G17" s="168" t="n">
        <v>0.0804842592592593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45</v>
      </c>
      <c r="G18" s="168" t="n">
        <v>0.08256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343</v>
      </c>
      <c r="E22" s="232"/>
      <c r="F22" s="233" t="n">
        <v>0.0436244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225</v>
      </c>
      <c r="E23" s="232"/>
      <c r="F23" s="233" t="n">
        <v>0.043963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591957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6012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28.562037</v>
      </c>
      <c r="E28" s="238"/>
      <c r="F28" s="239" t="n">
        <v>1200.222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s">
        <v>153</v>
      </c>
      <c r="E29" s="238"/>
      <c r="F29" s="239" t="n">
        <v>2975.124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555.94133</v>
      </c>
      <c r="E30" s="238"/>
      <c r="F30" s="239" t="n">
        <v>10865.62167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25.357</v>
      </c>
      <c r="E31" s="238"/>
      <c r="F31" s="239" t="n">
        <v>6078.7658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3-04T05:13:08Z</dcterms:modified>
  <cp:revision>0</cp:revision>
  <dc:subject/>
  <dc:title/>
</cp:coreProperties>
</file>