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8495</c:v>
                </c:pt>
                <c:pt idx="1">
                  <c:v>0.049275</c:v>
                </c:pt>
                <c:pt idx="2">
                  <c:v>0.050975</c:v>
                </c:pt>
                <c:pt idx="3">
                  <c:v>0.0565110119047619</c:v>
                </c:pt>
                <c:pt idx="4">
                  <c:v>0.0623442336309524</c:v>
                </c:pt>
                <c:pt idx="5">
                  <c:v>0.0670618055555556</c:v>
                </c:pt>
                <c:pt idx="6">
                  <c:v>0.0695126785714286</c:v>
                </c:pt>
                <c:pt idx="7">
                  <c:v>0.0710011904761905</c:v>
                </c:pt>
                <c:pt idx="8">
                  <c:v>0.0745898148148148</c:v>
                </c:pt>
                <c:pt idx="9">
                  <c:v>0.0791666666666667</c:v>
                </c:pt>
                <c:pt idx="10">
                  <c:v>0.0814809259259259</c:v>
                </c:pt>
                <c:pt idx="11">
                  <c:v>0.083675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3014948"/>
        <c:axId val="86506291"/>
      </c:lineChart>
      <c:catAx>
        <c:axId val="230149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506291"/>
        <c:crossesAt val="0"/>
        <c:auto val="1"/>
        <c:lblAlgn val="ctr"/>
        <c:lblOffset val="100"/>
        <c:noMultiLvlLbl val="0"/>
      </c:catAx>
      <c:valAx>
        <c:axId val="8650629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149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57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58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58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8</v>
      </c>
      <c r="E9" s="66" t="n">
        <v>44317</v>
      </c>
      <c r="F9" s="67" t="n">
        <v>59</v>
      </c>
      <c r="G9" s="68" t="n">
        <v>100.651480060044</v>
      </c>
      <c r="H9" s="69" t="n">
        <v>0.04825</v>
      </c>
      <c r="I9" s="68" t="n">
        <v>100.676636693751</v>
      </c>
      <c r="J9" s="69" t="n">
        <v>0.04675</v>
      </c>
      <c r="K9" s="70" t="n">
        <v>0.0251566337073257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7</v>
      </c>
      <c r="E10" s="66" t="n">
        <v>44409</v>
      </c>
      <c r="F10" s="67" t="n">
        <v>151</v>
      </c>
      <c r="G10" s="68" t="n">
        <v>102.471024495425</v>
      </c>
      <c r="H10" s="69" t="n">
        <v>0.0491</v>
      </c>
      <c r="I10" s="68" t="n">
        <v>102.525989368793</v>
      </c>
      <c r="J10" s="69" t="n">
        <v>0.0478</v>
      </c>
      <c r="K10" s="70" t="n">
        <v>0.0549648733681352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84</v>
      </c>
      <c r="F11" s="67" t="n">
        <v>226</v>
      </c>
      <c r="G11" s="68" t="n">
        <v>102.640553392754</v>
      </c>
      <c r="H11" s="69" t="n">
        <v>0.0504</v>
      </c>
      <c r="I11" s="68" t="n">
        <v>102.739472559227</v>
      </c>
      <c r="J11" s="69" t="n">
        <v>0.0488</v>
      </c>
      <c r="K11" s="70" t="n">
        <v>0.0989191664733369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545</v>
      </c>
      <c r="F12" s="67" t="n">
        <v>287</v>
      </c>
      <c r="G12" s="68" t="n">
        <v>104.850851011093</v>
      </c>
      <c r="H12" s="69" t="n">
        <v>0.051</v>
      </c>
      <c r="I12" s="68" t="n">
        <v>104.963517069446</v>
      </c>
      <c r="J12" s="69" t="n">
        <v>0.0495833333333333</v>
      </c>
      <c r="K12" s="70" t="n">
        <v>0.112666058352559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10</v>
      </c>
      <c r="E13" s="66" t="n">
        <v>44562</v>
      </c>
      <c r="F13" s="67" t="n">
        <v>304</v>
      </c>
      <c r="G13" s="68" t="n">
        <v>102.115677816465</v>
      </c>
      <c r="H13" s="69" t="n">
        <v>0.0535</v>
      </c>
      <c r="I13" s="68" t="n">
        <v>102.252280934101</v>
      </c>
      <c r="J13" s="69" t="n">
        <v>0.0518333333333333</v>
      </c>
      <c r="K13" s="70" t="n">
        <v>0.136603117635602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3</v>
      </c>
      <c r="E14" s="66" t="n">
        <v>44635</v>
      </c>
      <c r="F14" s="67" t="n">
        <v>377</v>
      </c>
      <c r="G14" s="68" t="n">
        <v>105.118615980871</v>
      </c>
      <c r="H14" s="69" t="n">
        <v>0.0553</v>
      </c>
      <c r="I14" s="68" t="n">
        <v>105.283575905819</v>
      </c>
      <c r="J14" s="69" t="n">
        <v>0.0537</v>
      </c>
      <c r="K14" s="70" t="n">
        <v>0.164959924947595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9</v>
      </c>
      <c r="E15" s="66" t="n">
        <v>44743</v>
      </c>
      <c r="F15" s="67" t="n">
        <v>485</v>
      </c>
      <c r="G15" s="68" t="n">
        <v>107.056088215713</v>
      </c>
      <c r="H15" s="69" t="n">
        <v>0.056125</v>
      </c>
      <c r="I15" s="68" t="n">
        <v>107.272763022682</v>
      </c>
      <c r="J15" s="69" t="n">
        <v>0.0545</v>
      </c>
      <c r="K15" s="70" t="n">
        <v>0.216674806968044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8</v>
      </c>
      <c r="E16" s="66" t="n">
        <v>44835</v>
      </c>
      <c r="F16" s="67" t="n">
        <v>577</v>
      </c>
      <c r="G16" s="68" t="n">
        <v>106.360546691975</v>
      </c>
      <c r="H16" s="69" t="n">
        <v>0.05725</v>
      </c>
      <c r="I16" s="68" t="n">
        <v>106.568214046439</v>
      </c>
      <c r="J16" s="69" t="n">
        <v>0.0559166666666667</v>
      </c>
      <c r="K16" s="70" t="n">
        <v>0.207667354463595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880</v>
      </c>
      <c r="F17" s="67" t="n">
        <v>622</v>
      </c>
      <c r="G17" s="68" t="n">
        <v>99.9301735017796</v>
      </c>
      <c r="H17" s="69" t="n">
        <v>0.057875</v>
      </c>
      <c r="I17" s="68" t="n">
        <v>100.110353206372</v>
      </c>
      <c r="J17" s="69" t="n">
        <v>0.05675</v>
      </c>
      <c r="K17" s="70" t="n">
        <v>0.180179704592206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910</v>
      </c>
      <c r="F18" s="67" t="n">
        <v>652</v>
      </c>
      <c r="G18" s="68" t="n">
        <v>103.479437517161</v>
      </c>
      <c r="H18" s="69" t="n">
        <v>0.0581222222222222</v>
      </c>
      <c r="I18" s="68" t="n">
        <v>103.652920504054</v>
      </c>
      <c r="J18" s="69" t="n">
        <v>0.0571111111111111</v>
      </c>
      <c r="K18" s="70" t="n">
        <v>0.173482986893504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41</v>
      </c>
      <c r="F19" s="67" t="n">
        <v>683</v>
      </c>
      <c r="G19" s="68" t="n">
        <v>104.795787519045</v>
      </c>
      <c r="H19" s="69" t="n">
        <v>0.0589714285714286</v>
      </c>
      <c r="I19" s="68" t="n">
        <v>104.976302287426</v>
      </c>
      <c r="J19" s="69" t="n">
        <v>0.0579714285714286</v>
      </c>
      <c r="K19" s="70" t="n">
        <v>0.18051476838068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6</v>
      </c>
      <c r="E20" s="66" t="n">
        <v>45000</v>
      </c>
      <c r="F20" s="67" t="n">
        <v>742</v>
      </c>
      <c r="G20" s="68" t="n">
        <v>107.496088393795</v>
      </c>
      <c r="H20" s="69" t="n">
        <v>0.06025</v>
      </c>
      <c r="I20" s="68" t="n">
        <v>107.743778668303</v>
      </c>
      <c r="J20" s="69" t="n">
        <v>0.059</v>
      </c>
      <c r="K20" s="70" t="n">
        <v>0.247690274507491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61</v>
      </c>
      <c r="F21" s="67" t="n">
        <v>803</v>
      </c>
      <c r="G21" s="68" t="n">
        <v>110.948839600878</v>
      </c>
      <c r="H21" s="69" t="n">
        <v>0.061</v>
      </c>
      <c r="I21" s="68" t="n">
        <v>111.221287541816</v>
      </c>
      <c r="J21" s="69" t="n">
        <v>0.05975</v>
      </c>
      <c r="K21" s="70" t="n">
        <v>0.27244794093857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3" t="n">
        <v>45122</v>
      </c>
      <c r="F22" s="67" t="n">
        <v>864</v>
      </c>
      <c r="G22" s="68" t="n">
        <v>108.706283127487</v>
      </c>
      <c r="H22" s="69" t="n">
        <v>0.061875</v>
      </c>
      <c r="I22" s="68" t="n">
        <v>109.022427210779</v>
      </c>
      <c r="J22" s="69" t="n">
        <v>0.0605</v>
      </c>
      <c r="K22" s="70" t="n">
        <v>0.316144083292386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10</v>
      </c>
      <c r="E23" s="73" t="n">
        <v>45170</v>
      </c>
      <c r="F23" s="67" t="n">
        <v>912</v>
      </c>
      <c r="G23" s="68" t="n">
        <v>106.221895692963</v>
      </c>
      <c r="H23" s="69" t="n">
        <v>0.0626666666666667</v>
      </c>
      <c r="I23" s="68" t="n">
        <v>106.518065037887</v>
      </c>
      <c r="J23" s="69" t="n">
        <v>0.0614166666666667</v>
      </c>
      <c r="K23" s="70" t="n">
        <v>0.296169344923626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9</v>
      </c>
      <c r="E24" s="73" t="n">
        <v>45170</v>
      </c>
      <c r="F24" s="67" t="n">
        <v>912</v>
      </c>
      <c r="G24" s="68" t="n">
        <v>111.20117886696</v>
      </c>
      <c r="H24" s="69" t="n">
        <v>0.0627857142857143</v>
      </c>
      <c r="I24" s="68" t="n">
        <v>111.514894679849</v>
      </c>
      <c r="J24" s="69" t="n">
        <v>0.0615</v>
      </c>
      <c r="K24" s="70" t="n">
        <v>0.313715812888603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20</v>
      </c>
      <c r="E25" s="73" t="n">
        <v>45200</v>
      </c>
      <c r="F25" s="67" t="n">
        <v>942</v>
      </c>
      <c r="G25" s="68" t="n">
        <v>101.58823458063</v>
      </c>
      <c r="H25" s="69" t="n">
        <v>0.0632</v>
      </c>
      <c r="I25" s="68" t="n">
        <v>101.863038710758</v>
      </c>
      <c r="J25" s="69" t="n">
        <v>0.0620428571428571</v>
      </c>
      <c r="K25" s="70" t="n">
        <v>0.274804130128288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3</v>
      </c>
      <c r="E26" s="73" t="n">
        <v>45245</v>
      </c>
      <c r="F26" s="67" t="n">
        <v>987</v>
      </c>
      <c r="G26" s="68" t="n">
        <v>99.9024977408647</v>
      </c>
      <c r="H26" s="69" t="n">
        <v>0.06335</v>
      </c>
      <c r="I26" s="68" t="n">
        <v>100.150767784404</v>
      </c>
      <c r="J26" s="69" t="n">
        <v>0.0623375</v>
      </c>
      <c r="K26" s="70" t="n">
        <v>0.248270043539691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17</v>
      </c>
      <c r="G27" s="68" t="n">
        <v>113.236974806007</v>
      </c>
      <c r="H27" s="69" t="n">
        <v>0.0633333333333333</v>
      </c>
      <c r="I27" s="68" t="n">
        <v>113.510103329682</v>
      </c>
      <c r="J27" s="69" t="n">
        <v>0.0623333333333333</v>
      </c>
      <c r="K27" s="70" t="n">
        <v>0.27312852367514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34</v>
      </c>
      <c r="G28" s="68" t="n">
        <v>112.399530739643</v>
      </c>
      <c r="H28" s="69" t="n">
        <v>0.06525</v>
      </c>
      <c r="I28" s="68" t="n">
        <v>112.697524433321</v>
      </c>
      <c r="J28" s="69" t="n">
        <v>0.0641666666666667</v>
      </c>
      <c r="K28" s="70" t="n">
        <v>0.29799369367737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08</v>
      </c>
      <c r="G29" s="68" t="n">
        <v>111.496783598495</v>
      </c>
      <c r="H29" s="69" t="n">
        <v>0.0665</v>
      </c>
      <c r="I29" s="68" t="n">
        <v>111.93262592219</v>
      </c>
      <c r="J29" s="69" t="n">
        <v>0.065</v>
      </c>
      <c r="K29" s="70" t="n">
        <v>0.43584232369443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00</v>
      </c>
      <c r="G30" s="68" t="n">
        <v>110.295335968493</v>
      </c>
      <c r="H30" s="69" t="n">
        <v>0.067</v>
      </c>
      <c r="I30" s="68" t="n">
        <v>110.682696036049</v>
      </c>
      <c r="J30" s="69" t="n">
        <v>0.06575</v>
      </c>
      <c r="K30" s="70" t="n">
        <v>0.387360067556273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47</v>
      </c>
      <c r="G31" s="68" t="n">
        <v>112.743165084164</v>
      </c>
      <c r="H31" s="69" t="n">
        <v>0.0675714285714286</v>
      </c>
      <c r="I31" s="68" t="n">
        <v>113.114454266077</v>
      </c>
      <c r="J31" s="69" t="n">
        <v>0.0664285714285714</v>
      </c>
      <c r="K31" s="70" t="n">
        <v>0.371289181912815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92</v>
      </c>
      <c r="G32" s="68" t="n">
        <v>109.535389651877</v>
      </c>
      <c r="H32" s="69" t="n">
        <v>0.0676875</v>
      </c>
      <c r="I32" s="68" t="n">
        <v>109.88013557238</v>
      </c>
      <c r="J32" s="69" t="n">
        <v>0.0666375</v>
      </c>
      <c r="K32" s="70" t="n">
        <v>0.34474592050357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69</v>
      </c>
      <c r="G33" s="68" t="n">
        <v>97.4333463108464</v>
      </c>
      <c r="H33" s="69" t="n">
        <v>0.0678333333333333</v>
      </c>
      <c r="I33" s="68" t="n">
        <v>97.7283034035043</v>
      </c>
      <c r="J33" s="69" t="n">
        <v>0.0669166666666667</v>
      </c>
      <c r="K33" s="70" t="n">
        <v>0.294957092657882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73</v>
      </c>
      <c r="G34" s="68" t="n">
        <v>111.399270598596</v>
      </c>
      <c r="H34" s="69" t="n">
        <v>0.0695833333333333</v>
      </c>
      <c r="I34" s="68" t="n">
        <v>112.050044257437</v>
      </c>
      <c r="J34" s="69" t="n">
        <v>0.0678333333333333</v>
      </c>
      <c r="K34" s="70" t="n">
        <v>0.650773658840976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20</v>
      </c>
      <c r="G35" s="68" t="n">
        <v>107.258179760022</v>
      </c>
      <c r="H35" s="69" t="n">
        <v>0.0695714285714286</v>
      </c>
      <c r="I35" s="68" t="n">
        <v>107.84483242393</v>
      </c>
      <c r="J35" s="69" t="n">
        <v>0.068</v>
      </c>
      <c r="K35" s="70" t="n">
        <v>0.586652663907671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12</v>
      </c>
      <c r="G36" s="68" t="n">
        <v>115.027984510884</v>
      </c>
      <c r="H36" s="69" t="n">
        <v>0.06984</v>
      </c>
      <c r="I36" s="68" t="n">
        <v>115.602146700749</v>
      </c>
      <c r="J36" s="69" t="n">
        <v>0.06844</v>
      </c>
      <c r="K36" s="70" t="n">
        <v>0.574162189865433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87</v>
      </c>
      <c r="G37" s="68" t="n">
        <v>112.801358657151</v>
      </c>
      <c r="H37" s="69" t="n">
        <v>0.0705</v>
      </c>
      <c r="I37" s="68" t="n">
        <v>113.466921016458</v>
      </c>
      <c r="J37" s="69" t="n">
        <v>0.0689166666666667</v>
      </c>
      <c r="K37" s="70" t="n">
        <v>0.66556235930731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79</v>
      </c>
      <c r="G38" s="68" t="n">
        <v>98.4680781820054</v>
      </c>
      <c r="H38" s="69" t="n">
        <v>0.07125</v>
      </c>
      <c r="I38" s="68" t="n">
        <v>99.1406838846428</v>
      </c>
      <c r="J38" s="69" t="n">
        <v>0.0695833333333333</v>
      </c>
      <c r="K38" s="70" t="n">
        <v>0.672605702637441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96</v>
      </c>
      <c r="G39" s="68" t="n">
        <v>107.638282437797</v>
      </c>
      <c r="H39" s="69" t="n">
        <v>0.0712857142857143</v>
      </c>
      <c r="I39" s="68" t="n">
        <v>108.294750929939</v>
      </c>
      <c r="J39" s="69" t="n">
        <v>0.0697571428571429</v>
      </c>
      <c r="K39" s="70" t="n">
        <v>0.656468492141926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24</v>
      </c>
      <c r="G40" s="68" t="n">
        <v>92.5231941772614</v>
      </c>
      <c r="H40" s="69" t="n">
        <v>0.0715666666666667</v>
      </c>
      <c r="I40" s="68" t="n">
        <v>93.1445582909605</v>
      </c>
      <c r="J40" s="69" t="n">
        <v>0.07</v>
      </c>
      <c r="K40" s="70" t="n">
        <v>0.621364113699102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16</v>
      </c>
      <c r="G41" s="68" t="n">
        <v>116.387726456587</v>
      </c>
      <c r="H41" s="69" t="n">
        <v>0.0719</v>
      </c>
      <c r="I41" s="68" t="n">
        <v>117.053820862701</v>
      </c>
      <c r="J41" s="69" t="n">
        <v>0.0705</v>
      </c>
      <c r="K41" s="70" t="n">
        <v>0.666094406113828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77</v>
      </c>
      <c r="G42" s="68" t="n">
        <v>118.897393044366</v>
      </c>
      <c r="H42" s="69" t="n">
        <v>0.0722</v>
      </c>
      <c r="I42" s="68" t="n">
        <v>119.590012370493</v>
      </c>
      <c r="J42" s="69" t="n">
        <v>0.0708</v>
      </c>
      <c r="K42" s="70" t="n">
        <v>0.69261932612695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44</v>
      </c>
      <c r="G43" s="68" t="n">
        <v>119.064573155837</v>
      </c>
      <c r="H43" s="69" t="n">
        <v>0.0734</v>
      </c>
      <c r="I43" s="68" t="n">
        <v>119.855657736874</v>
      </c>
      <c r="J43" s="69" t="n">
        <v>0.0719</v>
      </c>
      <c r="K43" s="70" t="n">
        <v>0.79108458103607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95</v>
      </c>
      <c r="G44" s="68" t="n">
        <v>121.480639974503</v>
      </c>
      <c r="H44" s="69" t="n">
        <v>0.0740833333333333</v>
      </c>
      <c r="I44" s="68" t="n">
        <v>122.373289238881</v>
      </c>
      <c r="J44" s="69" t="n">
        <v>0.0725</v>
      </c>
      <c r="K44" s="70" t="n">
        <v>0.89264926437771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56</v>
      </c>
      <c r="G45" s="68" t="n">
        <v>101.726038531074</v>
      </c>
      <c r="H45" s="69" t="n">
        <v>0.0745714285714286</v>
      </c>
      <c r="I45" s="68" t="n">
        <v>102.569102421576</v>
      </c>
      <c r="J45" s="69" t="n">
        <v>0.0729285714285714</v>
      </c>
      <c r="K45" s="70" t="n">
        <v>0.84306389050245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17</v>
      </c>
      <c r="G46" s="68" t="n">
        <v>114.557713263732</v>
      </c>
      <c r="H46" s="69" t="n">
        <v>0.0746875</v>
      </c>
      <c r="I46" s="68" t="n">
        <v>115.474430856751</v>
      </c>
      <c r="J46" s="69" t="n">
        <v>0.0730625</v>
      </c>
      <c r="K46" s="70" t="n">
        <v>0.916717593019541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78</v>
      </c>
      <c r="G47" s="68" t="n">
        <v>119.538540485451</v>
      </c>
      <c r="H47" s="69" t="n">
        <v>0.0751666666666667</v>
      </c>
      <c r="I47" s="68" t="n">
        <v>120.523309067831</v>
      </c>
      <c r="J47" s="69" t="n">
        <v>0.0735</v>
      </c>
      <c r="K47" s="70" t="n">
        <v>0.98476858238061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69</v>
      </c>
      <c r="G48" s="68" t="n">
        <v>116.720513400839</v>
      </c>
      <c r="H48" s="69" t="n">
        <v>0.076325</v>
      </c>
      <c r="I48" s="68" t="n">
        <v>117.68824689926</v>
      </c>
      <c r="J48" s="69" t="n">
        <v>0.0747</v>
      </c>
      <c r="K48" s="70" t="n">
        <v>0.967733498420728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16</v>
      </c>
      <c r="G49" s="68" t="n">
        <v>106.966734985545</v>
      </c>
      <c r="H49" s="69" t="n">
        <v>0.077125</v>
      </c>
      <c r="I49" s="68" t="n">
        <v>108.178965750705</v>
      </c>
      <c r="J49" s="69" t="n">
        <v>0.075</v>
      </c>
      <c r="K49" s="70" t="n">
        <v>1.21223076516009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77</v>
      </c>
      <c r="G50" s="68" t="n">
        <v>107.354317996878</v>
      </c>
      <c r="H50" s="69" t="n">
        <v>0.0766666666666667</v>
      </c>
      <c r="I50" s="68" t="n">
        <v>108.421867728245</v>
      </c>
      <c r="J50" s="69" t="n">
        <v>0.0748333333333333</v>
      </c>
      <c r="K50" s="70" t="n">
        <v>1.0675497313667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39</v>
      </c>
      <c r="G51" s="68" t="n">
        <v>121.335581359296</v>
      </c>
      <c r="H51" s="69" t="n">
        <v>0.077</v>
      </c>
      <c r="I51" s="68" t="n">
        <v>122.509705199744</v>
      </c>
      <c r="J51" s="69" t="n">
        <v>0.0751666666666667</v>
      </c>
      <c r="K51" s="70" t="n">
        <v>1.17412384044755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61</v>
      </c>
      <c r="G52" s="68" t="n">
        <v>129.852148825957</v>
      </c>
      <c r="H52" s="69" t="n">
        <v>0.07825</v>
      </c>
      <c r="I52" s="68" t="n">
        <v>130.713843955473</v>
      </c>
      <c r="J52" s="69" t="n">
        <v>0.077</v>
      </c>
      <c r="K52" s="70" t="n">
        <v>0.861695129515766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81</v>
      </c>
      <c r="G53" s="68" t="n">
        <v>129.351156176826</v>
      </c>
      <c r="H53" s="69" t="n">
        <v>0.08025</v>
      </c>
      <c r="I53" s="68" t="n">
        <v>131.656330085824</v>
      </c>
      <c r="J53" s="69" t="n">
        <v>0.077</v>
      </c>
      <c r="K53" s="70" t="n">
        <v>2.30517390899865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60</v>
      </c>
      <c r="G54" s="68" t="n">
        <v>117.553204271672</v>
      </c>
      <c r="H54" s="69" t="n">
        <v>0.082375</v>
      </c>
      <c r="I54" s="68" t="n">
        <v>119.16316874919</v>
      </c>
      <c r="J54" s="69" t="n">
        <v>0.080125</v>
      </c>
      <c r="K54" s="70" t="n">
        <v>1.60996447751845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64</v>
      </c>
      <c r="G55" s="68" t="n">
        <v>120.784716123235</v>
      </c>
      <c r="H55" s="69" t="n">
        <v>0.0817333333333333</v>
      </c>
      <c r="I55" s="68" t="n">
        <v>122.333622464581</v>
      </c>
      <c r="J55" s="69" t="n">
        <v>0.0797333333333333</v>
      </c>
      <c r="K55" s="70" t="n">
        <v>1.54890634134577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56</v>
      </c>
      <c r="G56" s="68" t="n">
        <v>98.7754374013331</v>
      </c>
      <c r="H56" s="69" t="n">
        <v>0.0817</v>
      </c>
      <c r="I56" s="68" t="n">
        <v>100.018307202961</v>
      </c>
      <c r="J56" s="69" t="n">
        <v>0.07995</v>
      </c>
      <c r="K56" s="70" t="n">
        <v>1.24286980162802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30</v>
      </c>
      <c r="G57" s="68" t="n">
        <v>106.050633690096</v>
      </c>
      <c r="H57" s="69" t="n">
        <v>0.0818</v>
      </c>
      <c r="I57" s="68" t="n">
        <v>107.408988983335</v>
      </c>
      <c r="J57" s="69" t="n">
        <v>0.08005</v>
      </c>
      <c r="K57" s="70" t="n">
        <v>1.35835529323896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36</v>
      </c>
      <c r="G58" s="68" t="n">
        <v>122.18283969101</v>
      </c>
      <c r="H58" s="69" t="n">
        <v>0.0823333333333333</v>
      </c>
      <c r="I58" s="68" t="n">
        <v>123.979831469759</v>
      </c>
      <c r="J58" s="69" t="n">
        <v>0.0802666666666667</v>
      </c>
      <c r="K58" s="70" t="n">
        <v>1.79699177874974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73</v>
      </c>
      <c r="G59" s="68" t="n">
        <v>105.968138688475</v>
      </c>
      <c r="H59" s="69" t="n">
        <v>0.08215</v>
      </c>
      <c r="I59" s="68" t="n">
        <v>107.492318747678</v>
      </c>
      <c r="J59" s="69" t="n">
        <v>0.08025</v>
      </c>
      <c r="K59" s="70" t="n">
        <v>1.52418005920248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03</v>
      </c>
      <c r="G60" s="68" t="n">
        <v>138.404783723282</v>
      </c>
      <c r="H60" s="69" t="n">
        <v>0.0823</v>
      </c>
      <c r="I60" s="68" t="n">
        <v>140.306260053699</v>
      </c>
      <c r="J60" s="69" t="n">
        <v>0.08035</v>
      </c>
      <c r="K60" s="70" t="n">
        <v>1.90147633041636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26</v>
      </c>
      <c r="G61" s="68" t="n">
        <v>106.753147896842</v>
      </c>
      <c r="H61" s="69" t="n">
        <v>0.0813333333333333</v>
      </c>
      <c r="I61" s="68" t="n">
        <v>108.294719453646</v>
      </c>
      <c r="J61" s="69" t="n">
        <v>0.0794666666666667</v>
      </c>
      <c r="K61" s="70" t="n">
        <v>1.5415715568043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87</v>
      </c>
      <c r="G62" s="68" t="n">
        <v>138.012125641782</v>
      </c>
      <c r="H62" s="69" t="n">
        <v>0.0836</v>
      </c>
      <c r="I62" s="68" t="n">
        <v>139.795030599116</v>
      </c>
      <c r="J62" s="69" t="n">
        <v>0.0818</v>
      </c>
      <c r="K62" s="70" t="n">
        <v>1.78290495733378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44</v>
      </c>
      <c r="G63" s="68" t="n">
        <v>114.476859668688</v>
      </c>
      <c r="H63" s="69" t="n">
        <v>0.08435</v>
      </c>
      <c r="I63" s="68" t="n">
        <v>116.387710525405</v>
      </c>
      <c r="J63" s="69" t="n">
        <v>0.0822</v>
      </c>
      <c r="K63" s="70" t="n">
        <v>1.9108508567164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25</v>
      </c>
      <c r="G64" s="68" t="n">
        <v>125.458945576826</v>
      </c>
      <c r="H64" s="69" t="n">
        <v>0.0838</v>
      </c>
      <c r="I64" s="68" t="n">
        <v>127.256425285331</v>
      </c>
      <c r="J64" s="69" t="n">
        <v>0.08195</v>
      </c>
      <c r="K64" s="70" t="n">
        <v>1.7974797085056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39</v>
      </c>
      <c r="G65" s="68" t="n">
        <v>118.457813204535</v>
      </c>
      <c r="H65" s="69" t="n">
        <v>0.085</v>
      </c>
      <c r="I65" s="68" t="n">
        <v>120.858892334377</v>
      </c>
      <c r="J65" s="69" t="n">
        <v>0.08275</v>
      </c>
      <c r="K65" s="70" t="n">
        <v>2.401079129842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44</v>
      </c>
      <c r="G66" s="68" t="n">
        <v>132.653293219861</v>
      </c>
      <c r="H66" s="69" t="n">
        <v>0.0855</v>
      </c>
      <c r="I66" s="68" t="n">
        <v>136.280207421918</v>
      </c>
      <c r="J66" s="69" t="n">
        <v>0.0825</v>
      </c>
      <c r="K66" s="70" t="n">
        <v>3.62691420205701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25</v>
      </c>
      <c r="G67" s="68" t="n">
        <v>103.912969551398</v>
      </c>
      <c r="H67" s="69" t="n">
        <v>0.086</v>
      </c>
      <c r="I67" s="68" t="n">
        <v>107.029592222065</v>
      </c>
      <c r="J67" s="69" t="n">
        <v>0.083</v>
      </c>
      <c r="K67" s="70" t="n">
        <v>3.11662267066755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39</v>
      </c>
      <c r="G68" s="68" t="n">
        <v>147.926839583697</v>
      </c>
      <c r="H68" s="69" t="n">
        <v>0.0865</v>
      </c>
      <c r="I68" s="68" t="n">
        <v>152.118219121521</v>
      </c>
      <c r="J68" s="69" t="n">
        <v>0.0835</v>
      </c>
      <c r="K68" s="70" t="n">
        <v>4.19137953782436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91</v>
      </c>
      <c r="G69" s="68" t="n">
        <v>147.517023907838</v>
      </c>
      <c r="H69" s="69" t="n">
        <v>0.087</v>
      </c>
      <c r="I69" s="68" t="n">
        <v>151.714784755777</v>
      </c>
      <c r="J69" s="69" t="n">
        <v>0.084</v>
      </c>
      <c r="K69" s="70" t="n">
        <v>4.19776084793915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64</v>
      </c>
      <c r="G70" s="68" t="n">
        <v>137.365441698684</v>
      </c>
      <c r="H70" s="69" t="n">
        <v>0.0875</v>
      </c>
      <c r="I70" s="68" t="n">
        <v>140.672058403038</v>
      </c>
      <c r="J70" s="69" t="n">
        <v>0.085</v>
      </c>
      <c r="K70" s="70" t="n">
        <v>3.3066167043547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58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0547945205</v>
      </c>
      <c r="D8" s="128" t="n">
        <v>0.0458571428571429</v>
      </c>
      <c r="E8" s="127" t="n">
        <v>99.9145205479452</v>
      </c>
      <c r="F8" s="128" t="n">
        <v>0.0445714285714286</v>
      </c>
      <c r="G8" s="129" t="n">
        <v>0.00246575342465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48727984345</v>
      </c>
      <c r="D9" s="128" t="n">
        <v>0.0468571428571429</v>
      </c>
      <c r="E9" s="127" t="n">
        <v>99.6254403131115</v>
      </c>
      <c r="F9" s="128" t="n">
        <v>0.0455714285714286</v>
      </c>
      <c r="G9" s="129" t="n">
        <v>0.0105675146770921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161252446184</v>
      </c>
      <c r="D10" s="128" t="n">
        <v>0.0476857142857143</v>
      </c>
      <c r="E10" s="127" t="n">
        <v>99.2349119373777</v>
      </c>
      <c r="F10" s="128" t="n">
        <v>0.0465428571428571</v>
      </c>
      <c r="G10" s="129" t="n">
        <v>0.0187866927592921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7900547945205</v>
      </c>
      <c r="D11" s="128" t="n">
        <v>0.04907</v>
      </c>
      <c r="E11" s="127" t="n">
        <v>98.8184109589041</v>
      </c>
      <c r="F11" s="128" t="n">
        <v>0.04792</v>
      </c>
      <c r="G11" s="129" t="n">
        <v>0.0283561643835668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3829354207436</v>
      </c>
      <c r="D12" s="128" t="n">
        <v>0.0491857142857143</v>
      </c>
      <c r="E12" s="127" t="n">
        <v>98.4205088062622</v>
      </c>
      <c r="F12" s="128" t="n">
        <v>0.0480428571428571</v>
      </c>
      <c r="G12" s="129" t="n">
        <v>0.0375733855185985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7.9704500978474</v>
      </c>
      <c r="D13" s="128" t="n">
        <v>0.0493857142857143</v>
      </c>
      <c r="E13" s="127" t="n">
        <v>98.0180039138943</v>
      </c>
      <c r="F13" s="128" t="n">
        <v>0.0482285714285714</v>
      </c>
      <c r="G13" s="129" t="n">
        <v>0.0475538160469569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416438356164</v>
      </c>
      <c r="D14" s="128" t="n">
        <v>0.04985</v>
      </c>
      <c r="E14" s="127" t="n">
        <v>97.5983561643836</v>
      </c>
      <c r="F14" s="128" t="n">
        <v>0.0487</v>
      </c>
      <c r="G14" s="129" t="n">
        <v>0.056712328767119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339726027397</v>
      </c>
      <c r="D15" s="128" t="n">
        <v>0.0498142857142857</v>
      </c>
      <c r="E15" s="127" t="n">
        <v>97.1947945205479</v>
      </c>
      <c r="F15" s="128" t="n">
        <v>0.0487571428571429</v>
      </c>
      <c r="G15" s="129" t="n">
        <v>0.0608219178082123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038747553816</v>
      </c>
      <c r="D16" s="128" t="n">
        <v>0.0501285714285714</v>
      </c>
      <c r="E16" s="127" t="n">
        <v>96.7799608610568</v>
      </c>
      <c r="F16" s="128" t="n">
        <v>0.0489714285714286</v>
      </c>
      <c r="G16" s="129" t="n">
        <v>0.0760861056751452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2760078277887</v>
      </c>
      <c r="D17" s="128" t="n">
        <v>0.0503428571428571</v>
      </c>
      <c r="E17" s="127" t="n">
        <v>96.3573776908024</v>
      </c>
      <c r="F17" s="128" t="n">
        <v>0.0492428571428571</v>
      </c>
      <c r="G17" s="129" t="n">
        <v>0.0813698630137054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352250489237</v>
      </c>
      <c r="D18" s="128" t="n">
        <v>0.0506714285714286</v>
      </c>
      <c r="E18" s="127" t="n">
        <v>95.9362035225049</v>
      </c>
      <c r="F18" s="128" t="n">
        <v>0.0494428571428571</v>
      </c>
      <c r="G18" s="129" t="n">
        <v>0.100978473581222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3916242661448</v>
      </c>
      <c r="D19" s="128" t="n">
        <v>0.0509714285714286</v>
      </c>
      <c r="E19" s="127" t="n">
        <v>95.4975342465753</v>
      </c>
      <c r="F19" s="128" t="n">
        <v>0.0498</v>
      </c>
      <c r="G19" s="129" t="n">
        <v>0.10590998043052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156164383562</v>
      </c>
      <c r="D20" s="128" t="n">
        <v>0.05155</v>
      </c>
      <c r="E20" s="127" t="n">
        <v>95.0290410958904</v>
      </c>
      <c r="F20" s="128" t="n">
        <v>0.0504</v>
      </c>
      <c r="G20" s="129" t="n">
        <v>0.113424657534239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7" activeCellId="0" sqref="G7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57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58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</v>
      </c>
      <c r="D7" s="166" t="n">
        <v>0.0445</v>
      </c>
      <c r="E7" s="167" t="n">
        <v>0.04907</v>
      </c>
      <c r="F7" s="168" t="n">
        <v>0.04792</v>
      </c>
      <c r="G7" s="169"/>
      <c r="H7" s="170"/>
      <c r="I7" s="170"/>
      <c r="J7" s="171" t="s">
        <v>127</v>
      </c>
      <c r="K7" s="171" t="n">
        <v>0.04849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99</v>
      </c>
      <c r="D8" s="166" t="n">
        <v>0.04925</v>
      </c>
      <c r="E8" s="167" t="n">
        <v>0.04985</v>
      </c>
      <c r="F8" s="168" t="n">
        <v>0.0487</v>
      </c>
      <c r="G8" s="169"/>
      <c r="H8" s="170"/>
      <c r="I8" s="170"/>
      <c r="J8" s="171" t="s">
        <v>128</v>
      </c>
      <c r="K8" s="171" t="n">
        <v>0.049275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9</v>
      </c>
      <c r="D9" s="166" t="n">
        <v>0.04975</v>
      </c>
      <c r="E9" s="167" t="n">
        <v>0.05155</v>
      </c>
      <c r="F9" s="168" t="n">
        <v>0.0504</v>
      </c>
      <c r="G9" s="169"/>
      <c r="H9" s="170"/>
      <c r="I9" s="170"/>
      <c r="J9" s="171" t="s">
        <v>129</v>
      </c>
      <c r="K9" s="171" t="n">
        <v>0.05097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835</v>
      </c>
      <c r="E10" s="167" t="n">
        <v>0.0571742063492064</v>
      </c>
      <c r="F10" s="168" t="n">
        <v>0.0558478174603175</v>
      </c>
      <c r="G10" s="169"/>
      <c r="H10" s="170"/>
      <c r="I10" s="170"/>
      <c r="J10" s="171" t="s">
        <v>131</v>
      </c>
      <c r="K10" s="171" t="n">
        <v>0.0565110119047619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32672619047619</v>
      </c>
      <c r="E11" s="167" t="n">
        <v>0.0629325892857143</v>
      </c>
      <c r="F11" s="168" t="n">
        <v>0.0617558779761905</v>
      </c>
      <c r="G11" s="169"/>
      <c r="H11" s="170"/>
      <c r="I11" s="170"/>
      <c r="J11" s="171" t="s">
        <v>132</v>
      </c>
      <c r="K11" s="171" t="n">
        <v>0.0623442336309524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655</v>
      </c>
      <c r="E12" s="167" t="n">
        <v>0.0676959325396826</v>
      </c>
      <c r="F12" s="168" t="n">
        <v>0.0664276785714286</v>
      </c>
      <c r="G12" s="169"/>
      <c r="H12" s="170"/>
      <c r="I12" s="170"/>
      <c r="J12" s="171" t="s">
        <v>133</v>
      </c>
      <c r="K12" s="171" t="n">
        <v>0.0670618055555556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7</v>
      </c>
      <c r="D13" s="166" t="n">
        <v>0.07075</v>
      </c>
      <c r="E13" s="167" t="n">
        <v>0.0702903571428571</v>
      </c>
      <c r="F13" s="168" t="n">
        <v>0.068735</v>
      </c>
      <c r="G13" s="169"/>
      <c r="H13" s="170"/>
      <c r="I13" s="170"/>
      <c r="J13" s="171" t="s">
        <v>134</v>
      </c>
      <c r="K13" s="171" t="n">
        <v>0.0695126785714286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7380952380952</v>
      </c>
      <c r="F14" s="168" t="n">
        <v>0.0702642857142857</v>
      </c>
      <c r="G14" s="169"/>
      <c r="H14" s="170"/>
      <c r="I14" s="170"/>
      <c r="J14" s="171" t="s">
        <v>135</v>
      </c>
      <c r="K14" s="171" t="n">
        <v>0.0710011904761905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4472883597884</v>
      </c>
      <c r="F15" s="168" t="n">
        <v>0.0737323412698413</v>
      </c>
      <c r="G15" s="169"/>
      <c r="H15" s="170"/>
      <c r="I15" s="170"/>
      <c r="J15" s="171" t="s">
        <v>136</v>
      </c>
      <c r="K15" s="171" t="n">
        <v>0.0745898148148148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2916666666667</v>
      </c>
      <c r="F16" s="168" t="n">
        <v>0.0780416666666667</v>
      </c>
      <c r="G16" s="169"/>
      <c r="H16" s="170"/>
      <c r="I16" s="170"/>
      <c r="J16" s="171" t="s">
        <v>137</v>
      </c>
      <c r="K16" s="171" t="n">
        <v>0.0791666666666667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51</v>
      </c>
      <c r="F17" s="168" t="n">
        <v>0.0804518518518519</v>
      </c>
      <c r="G17" s="169"/>
      <c r="H17" s="170"/>
      <c r="I17" s="170"/>
      <c r="J17" s="171" t="s">
        <v>138</v>
      </c>
      <c r="K17" s="171" t="n">
        <v>0.0814809259259259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5</v>
      </c>
      <c r="F18" s="168" t="n">
        <v>0.08235</v>
      </c>
      <c r="G18" s="169"/>
      <c r="H18" s="170"/>
      <c r="I18" s="170"/>
      <c r="J18" s="171" t="s">
        <v>139</v>
      </c>
      <c r="K18" s="171" t="n">
        <v>0.083675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32163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4375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587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543333333333333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7.107798</v>
      </c>
      <c r="E28" s="183" t="n">
        <v>11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2.15191</v>
      </c>
      <c r="E29" s="183" t="n">
        <v>840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3842.10829</v>
      </c>
      <c r="E30" s="183" t="n">
        <v>12524.64361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854.51455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9</v>
      </c>
      <c r="D61" s="207" t="n">
        <v>0.044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99</v>
      </c>
      <c r="D62" s="207" t="n">
        <v>0.0492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09</v>
      </c>
      <c r="D63" s="207" t="n">
        <v>0.04975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835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32672619047619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65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7</v>
      </c>
      <c r="D67" s="207" t="n">
        <v>0.0707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57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58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</v>
      </c>
      <c r="D7" s="228" t="n">
        <v>0.0472</v>
      </c>
      <c r="E7" s="229" t="n">
        <v>0.0418</v>
      </c>
      <c r="F7" s="167" t="n">
        <v>0.04907</v>
      </c>
      <c r="G7" s="168" t="n">
        <v>0.04792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99</v>
      </c>
      <c r="D8" s="228" t="n">
        <v>0.05</v>
      </c>
      <c r="E8" s="229" t="n">
        <v>0.0485</v>
      </c>
      <c r="F8" s="167" t="n">
        <v>0.04985</v>
      </c>
      <c r="G8" s="168" t="n">
        <v>0.0487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9</v>
      </c>
      <c r="D9" s="228" t="n">
        <v>0.051</v>
      </c>
      <c r="E9" s="229" t="n">
        <v>0.0485</v>
      </c>
      <c r="F9" s="167" t="n">
        <v>0.05155</v>
      </c>
      <c r="G9" s="168" t="n">
        <v>0.0504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85</v>
      </c>
      <c r="E10" s="229" t="n">
        <v>0.0582</v>
      </c>
      <c r="F10" s="167" t="n">
        <v>0.0571742063492064</v>
      </c>
      <c r="G10" s="168" t="n">
        <v>0.0558478174603175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3095238095238</v>
      </c>
      <c r="E11" s="229" t="n">
        <v>0.063225</v>
      </c>
      <c r="F11" s="167" t="n">
        <v>0.0629325892857143</v>
      </c>
      <c r="G11" s="168" t="n">
        <v>0.0617558779761905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75</v>
      </c>
      <c r="E12" s="229" t="n">
        <v>0.0656</v>
      </c>
      <c r="F12" s="167" t="n">
        <v>0.0676959325396826</v>
      </c>
      <c r="G12" s="168" t="n">
        <v>0.0664276785714286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7</v>
      </c>
      <c r="D13" s="228" t="n">
        <v>0.0708</v>
      </c>
      <c r="E13" s="229" t="n">
        <v>0.0707</v>
      </c>
      <c r="F13" s="167" t="n">
        <v>0.0702903571428571</v>
      </c>
      <c r="G13" s="168" t="n">
        <v>0.06873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17380952380952</v>
      </c>
      <c r="G14" s="168" t="n">
        <v>0.0702642857142857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4472883597884</v>
      </c>
      <c r="G15" s="168" t="n">
        <v>0.0737323412698413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02916666666667</v>
      </c>
      <c r="G16" s="168" t="n">
        <v>0.0780416666666667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251</v>
      </c>
      <c r="G17" s="168" t="n">
        <v>0.0804518518518519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5</v>
      </c>
      <c r="G18" s="168" t="n">
        <v>0.08235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3039</v>
      </c>
      <c r="E22" s="232"/>
      <c r="F22" s="233" t="n">
        <v>0.0433936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425</v>
      </c>
      <c r="E23" s="232"/>
      <c r="F23" s="233" t="n">
        <v>0.0445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587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543333333333333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7.107798</v>
      </c>
      <c r="E28" s="238"/>
      <c r="F28" s="239" t="n">
        <v>11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2.15191</v>
      </c>
      <c r="E29" s="238"/>
      <c r="F29" s="239" t="n">
        <v>840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3842.10829</v>
      </c>
      <c r="E30" s="238"/>
      <c r="F30" s="239" t="n">
        <v>12524.64361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854.51455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03T05:14:58Z</dcterms:modified>
  <cp:revision>0</cp:revision>
  <dc:subject/>
  <dc:title/>
</cp:coreProperties>
</file>