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14</c:v>
                </c:pt>
                <c:pt idx="1">
                  <c:v>0.049115</c:v>
                </c:pt>
                <c:pt idx="2">
                  <c:v>0.05081</c:v>
                </c:pt>
                <c:pt idx="3">
                  <c:v>0.0563366939484127</c:v>
                </c:pt>
                <c:pt idx="4">
                  <c:v>0.062123400297619</c:v>
                </c:pt>
                <c:pt idx="5">
                  <c:v>0.0670433531746032</c:v>
                </c:pt>
                <c:pt idx="6">
                  <c:v>0.0696150595238095</c:v>
                </c:pt>
                <c:pt idx="7">
                  <c:v>0.0710869047619048</c:v>
                </c:pt>
                <c:pt idx="8">
                  <c:v>0.0746180886243386</c:v>
                </c:pt>
                <c:pt idx="9">
                  <c:v>0.0791458333333333</c:v>
                </c:pt>
                <c:pt idx="10">
                  <c:v>0.0814809259259259</c:v>
                </c:pt>
                <c:pt idx="11">
                  <c:v>0.0836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47109"/>
        <c:axId val="16059704"/>
      </c:lineChart>
      <c:catAx>
        <c:axId val="9847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9704"/>
        <c:crossesAt val="0"/>
        <c:auto val="1"/>
        <c:lblAlgn val="ctr"/>
        <c:lblOffset val="100"/>
        <c:noMultiLvlLbl val="0"/>
      </c:catAx>
      <c:valAx>
        <c:axId val="160597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5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5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60</v>
      </c>
      <c r="G9" s="68" t="n">
        <v>100.662631738685</v>
      </c>
      <c r="H9" s="69" t="n">
        <v>0.04825</v>
      </c>
      <c r="I9" s="68" t="n">
        <v>100.688208095129</v>
      </c>
      <c r="J9" s="69" t="n">
        <v>0.04675</v>
      </c>
      <c r="K9" s="70" t="n">
        <v>0.0255763564447591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52</v>
      </c>
      <c r="G10" s="68" t="n">
        <v>102.496178199817</v>
      </c>
      <c r="H10" s="69" t="n">
        <v>0.0489</v>
      </c>
      <c r="I10" s="68" t="n">
        <v>102.551501671114</v>
      </c>
      <c r="J10" s="69" t="n">
        <v>0.0476</v>
      </c>
      <c r="K10" s="70" t="n">
        <v>0.055323471297100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27</v>
      </c>
      <c r="G11" s="68" t="n">
        <v>102.664397551399</v>
      </c>
      <c r="H11" s="69" t="n">
        <v>0.0502</v>
      </c>
      <c r="I11" s="68" t="n">
        <v>102.763780934766</v>
      </c>
      <c r="J11" s="69" t="n">
        <v>0.0486</v>
      </c>
      <c r="K11" s="70" t="n">
        <v>0.099383383366429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88</v>
      </c>
      <c r="G12" s="68" t="n">
        <v>104.880888650682</v>
      </c>
      <c r="H12" s="69" t="n">
        <v>0.0508333333333333</v>
      </c>
      <c r="I12" s="68" t="n">
        <v>104.99397041656</v>
      </c>
      <c r="J12" s="69" t="n">
        <v>0.0494166666666667</v>
      </c>
      <c r="K12" s="70" t="n">
        <v>0.113081765878889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305</v>
      </c>
      <c r="G13" s="68" t="n">
        <v>102.122688392281</v>
      </c>
      <c r="H13" s="69" t="n">
        <v>0.0535</v>
      </c>
      <c r="I13" s="68" t="n">
        <v>102.259736264485</v>
      </c>
      <c r="J13" s="69" t="n">
        <v>0.0518333333333333</v>
      </c>
      <c r="K13" s="70" t="n">
        <v>0.13704787220426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78</v>
      </c>
      <c r="G14" s="68" t="n">
        <v>105.183230705669</v>
      </c>
      <c r="H14" s="69" t="n">
        <v>0.0548</v>
      </c>
      <c r="I14" s="68" t="n">
        <v>105.338405464415</v>
      </c>
      <c r="J14" s="69" t="n">
        <v>0.0533</v>
      </c>
      <c r="K14" s="70" t="n">
        <v>0.15517475874587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86</v>
      </c>
      <c r="G15" s="68" t="n">
        <v>107.037022744121</v>
      </c>
      <c r="H15" s="69" t="n">
        <v>0.056375</v>
      </c>
      <c r="I15" s="68" t="n">
        <v>107.254045887034</v>
      </c>
      <c r="J15" s="69" t="n">
        <v>0.05475</v>
      </c>
      <c r="K15" s="70" t="n">
        <v>0.217023142912538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78</v>
      </c>
      <c r="G16" s="68" t="n">
        <v>106.31895398402</v>
      </c>
      <c r="H16" s="69" t="n">
        <v>0.0575833333333333</v>
      </c>
      <c r="I16" s="68" t="n">
        <v>106.526845812887</v>
      </c>
      <c r="J16" s="69" t="n">
        <v>0.05625</v>
      </c>
      <c r="K16" s="70" t="n">
        <v>0.207891828866224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23</v>
      </c>
      <c r="G17" s="68" t="n">
        <v>99.9741112590508</v>
      </c>
      <c r="H17" s="69" t="n">
        <v>0.0576</v>
      </c>
      <c r="I17" s="68" t="n">
        <v>100.144632622917</v>
      </c>
      <c r="J17" s="69" t="n">
        <v>0.0565375</v>
      </c>
      <c r="K17" s="70" t="n">
        <v>0.17052136386605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53</v>
      </c>
      <c r="G18" s="68" t="n">
        <v>103.522739690242</v>
      </c>
      <c r="H18" s="69" t="n">
        <v>0.0579</v>
      </c>
      <c r="I18" s="68" t="n">
        <v>103.690827572297</v>
      </c>
      <c r="J18" s="69" t="n">
        <v>0.0569222222222222</v>
      </c>
      <c r="K18" s="70" t="n">
        <v>0.16808788205460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84</v>
      </c>
      <c r="G19" s="68" t="n">
        <v>104.862029710171</v>
      </c>
      <c r="H19" s="69" t="n">
        <v>0.0586428571428571</v>
      </c>
      <c r="I19" s="68" t="n">
        <v>105.042934522036</v>
      </c>
      <c r="J19" s="69" t="n">
        <v>0.0576428571428571</v>
      </c>
      <c r="K19" s="70" t="n">
        <v>0.18090481186560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43</v>
      </c>
      <c r="G20" s="68" t="n">
        <v>107.670589842182</v>
      </c>
      <c r="H20" s="69" t="n">
        <v>0.0594166666666667</v>
      </c>
      <c r="I20" s="68" t="n">
        <v>107.885933881838</v>
      </c>
      <c r="J20" s="69" t="n">
        <v>0.0583333333333333</v>
      </c>
      <c r="K20" s="70" t="n">
        <v>0.21534403965594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804</v>
      </c>
      <c r="G21" s="68" t="n">
        <v>110.997944792668</v>
      </c>
      <c r="H21" s="69" t="n">
        <v>0.0608333333333333</v>
      </c>
      <c r="I21" s="68" t="n">
        <v>111.270847395666</v>
      </c>
      <c r="J21" s="69" t="n">
        <v>0.0595833333333333</v>
      </c>
      <c r="K21" s="70" t="n">
        <v>0.27290260299764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65</v>
      </c>
      <c r="G22" s="68" t="n">
        <v>108.902818580507</v>
      </c>
      <c r="H22" s="69" t="n">
        <v>0.0610625</v>
      </c>
      <c r="I22" s="68" t="n">
        <v>109.205568513929</v>
      </c>
      <c r="J22" s="69" t="n">
        <v>0.05975</v>
      </c>
      <c r="K22" s="70" t="n">
        <v>0.302749933421168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13</v>
      </c>
      <c r="G23" s="68" t="n">
        <v>106.268003579061</v>
      </c>
      <c r="H23" s="69" t="n">
        <v>0.0625</v>
      </c>
      <c r="I23" s="68" t="n">
        <v>106.544807280064</v>
      </c>
      <c r="J23" s="69" t="n">
        <v>0.0613333333333333</v>
      </c>
      <c r="K23" s="70" t="n">
        <v>0.27680370100358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13</v>
      </c>
      <c r="G24" s="68" t="n">
        <v>111.240793192138</v>
      </c>
      <c r="H24" s="69" t="n">
        <v>0.0626714285714286</v>
      </c>
      <c r="I24" s="68" t="n">
        <v>111.540949137692</v>
      </c>
      <c r="J24" s="69" t="n">
        <v>0.0614428571428571</v>
      </c>
      <c r="K24" s="70" t="n">
        <v>0.30015594555425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43</v>
      </c>
      <c r="G25" s="68" t="n">
        <v>101.589598474891</v>
      </c>
      <c r="H25" s="69" t="n">
        <v>0.0632</v>
      </c>
      <c r="I25" s="68" t="n">
        <v>101.847671476878</v>
      </c>
      <c r="J25" s="69" t="n">
        <v>0.0621142857142857</v>
      </c>
      <c r="K25" s="70" t="n">
        <v>0.2580730019873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88</v>
      </c>
      <c r="G26" s="68" t="n">
        <v>99.8656164654202</v>
      </c>
      <c r="H26" s="69" t="n">
        <v>0.0635</v>
      </c>
      <c r="I26" s="68" t="n">
        <v>100.110936097133</v>
      </c>
      <c r="J26" s="69" t="n">
        <v>0.0625</v>
      </c>
      <c r="K26" s="70" t="n">
        <v>0.245319631712917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18</v>
      </c>
      <c r="G27" s="68" t="n">
        <v>113.353722949611</v>
      </c>
      <c r="H27" s="69" t="n">
        <v>0.06295</v>
      </c>
      <c r="I27" s="68" t="n">
        <v>113.650281256991</v>
      </c>
      <c r="J27" s="69" t="n">
        <v>0.0618666666666667</v>
      </c>
      <c r="K27" s="70" t="n">
        <v>0.29655830738062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35</v>
      </c>
      <c r="G28" s="68" t="n">
        <v>112.479490608355</v>
      </c>
      <c r="H28" s="69" t="n">
        <v>0.065</v>
      </c>
      <c r="I28" s="68" t="n">
        <v>112.847022524551</v>
      </c>
      <c r="J28" s="69" t="n">
        <v>0.0636666666666667</v>
      </c>
      <c r="K28" s="70" t="n">
        <v>0.36753191619516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09</v>
      </c>
      <c r="G29" s="68" t="n">
        <v>111.655843345071</v>
      </c>
      <c r="H29" s="69" t="n">
        <v>0.0659833333333333</v>
      </c>
      <c r="I29" s="68" t="n">
        <v>112.063617386141</v>
      </c>
      <c r="J29" s="69" t="n">
        <v>0.0645833333333333</v>
      </c>
      <c r="K29" s="70" t="n">
        <v>0.40777404106987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01</v>
      </c>
      <c r="G30" s="68" t="n">
        <v>110.277346470476</v>
      </c>
      <c r="H30" s="69" t="n">
        <v>0.0670833333333333</v>
      </c>
      <c r="I30" s="68" t="n">
        <v>110.664898397417</v>
      </c>
      <c r="J30" s="69" t="n">
        <v>0.0658333333333333</v>
      </c>
      <c r="K30" s="70" t="n">
        <v>0.38755192694012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48</v>
      </c>
      <c r="G31" s="68" t="n">
        <v>112.93828250672</v>
      </c>
      <c r="H31" s="69" t="n">
        <v>0.067</v>
      </c>
      <c r="I31" s="68" t="n">
        <v>113.319946481633</v>
      </c>
      <c r="J31" s="69" t="n">
        <v>0.0658285714285714</v>
      </c>
      <c r="K31" s="70" t="n">
        <v>0.38166397491320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93</v>
      </c>
      <c r="G32" s="68" t="n">
        <v>109.418724566391</v>
      </c>
      <c r="H32" s="69" t="n">
        <v>0.0680625</v>
      </c>
      <c r="I32" s="68" t="n">
        <v>109.763246969004</v>
      </c>
      <c r="J32" s="69" t="n">
        <v>0.0670125</v>
      </c>
      <c r="K32" s="70" t="n">
        <v>0.34452240261293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70</v>
      </c>
      <c r="G33" s="68" t="n">
        <v>97.3246385055526</v>
      </c>
      <c r="H33" s="69" t="n">
        <v>0.0681666666666667</v>
      </c>
      <c r="I33" s="68" t="n">
        <v>97.6301309671722</v>
      </c>
      <c r="J33" s="69" t="n">
        <v>0.0672166666666667</v>
      </c>
      <c r="K33" s="70" t="n">
        <v>0.3054924616196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74</v>
      </c>
      <c r="G34" s="68" t="n">
        <v>111.343861441544</v>
      </c>
      <c r="H34" s="69" t="n">
        <v>0.06975</v>
      </c>
      <c r="I34" s="68" t="n">
        <v>111.994608778761</v>
      </c>
      <c r="J34" s="69" t="n">
        <v>0.068</v>
      </c>
      <c r="K34" s="70" t="n">
        <v>0.65074733721731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21</v>
      </c>
      <c r="G35" s="68" t="n">
        <v>107.209038443983</v>
      </c>
      <c r="H35" s="69" t="n">
        <v>0.0697142857142857</v>
      </c>
      <c r="I35" s="68" t="n">
        <v>107.795687122648</v>
      </c>
      <c r="J35" s="69" t="n">
        <v>0.0681428571428571</v>
      </c>
      <c r="K35" s="70" t="n">
        <v>0.58664867866451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13</v>
      </c>
      <c r="G36" s="68" t="n">
        <v>114.995488767486</v>
      </c>
      <c r="H36" s="69" t="n">
        <v>0.06994</v>
      </c>
      <c r="I36" s="68" t="n">
        <v>115.569722150197</v>
      </c>
      <c r="J36" s="69" t="n">
        <v>0.06854</v>
      </c>
      <c r="K36" s="70" t="n">
        <v>0.57423338271101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88</v>
      </c>
      <c r="G37" s="68" t="n">
        <v>112.772657273482</v>
      </c>
      <c r="H37" s="69" t="n">
        <v>0.0705833333333334</v>
      </c>
      <c r="I37" s="68" t="n">
        <v>113.438329734105</v>
      </c>
      <c r="J37" s="69" t="n">
        <v>0.069</v>
      </c>
      <c r="K37" s="70" t="n">
        <v>0.66567246062325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80</v>
      </c>
      <c r="G38" s="68" t="n">
        <v>98.434012450247</v>
      </c>
      <c r="H38" s="69" t="n">
        <v>0.0713333333333333</v>
      </c>
      <c r="I38" s="68" t="n">
        <v>99.1066560768273</v>
      </c>
      <c r="J38" s="69" t="n">
        <v>0.0696666666666667</v>
      </c>
      <c r="K38" s="70" t="n">
        <v>0.672643626580253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97</v>
      </c>
      <c r="G39" s="68" t="n">
        <v>107.581044223377</v>
      </c>
      <c r="H39" s="69" t="n">
        <v>0.0714285714285714</v>
      </c>
      <c r="I39" s="68" t="n">
        <v>108.237369947517</v>
      </c>
      <c r="J39" s="69" t="n">
        <v>0.0699</v>
      </c>
      <c r="K39" s="70" t="n">
        <v>0.65632572414044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25</v>
      </c>
      <c r="G40" s="68" t="n">
        <v>92.5200493924538</v>
      </c>
      <c r="H40" s="69" t="n">
        <v>0.0715666666666667</v>
      </c>
      <c r="I40" s="68" t="n">
        <v>93.1416778217493</v>
      </c>
      <c r="J40" s="69" t="n">
        <v>0.07</v>
      </c>
      <c r="K40" s="70" t="n">
        <v>0.62162842929548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17</v>
      </c>
      <c r="G41" s="68" t="n">
        <v>116.347404515558</v>
      </c>
      <c r="H41" s="69" t="n">
        <v>0.072</v>
      </c>
      <c r="I41" s="68" t="n">
        <v>117.013473615684</v>
      </c>
      <c r="J41" s="69" t="n">
        <v>0.0706</v>
      </c>
      <c r="K41" s="70" t="n">
        <v>0.6660691001261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78</v>
      </c>
      <c r="G42" s="68" t="n">
        <v>118.856379768353</v>
      </c>
      <c r="H42" s="69" t="n">
        <v>0.0723</v>
      </c>
      <c r="I42" s="68" t="n">
        <v>119.548950355848</v>
      </c>
      <c r="J42" s="69" t="n">
        <v>0.0709</v>
      </c>
      <c r="K42" s="70" t="n">
        <v>0.69257058749570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45</v>
      </c>
      <c r="G43" s="68" t="n">
        <v>119.072063154646</v>
      </c>
      <c r="H43" s="69" t="n">
        <v>0.0734</v>
      </c>
      <c r="I43" s="68" t="n">
        <v>119.863475276283</v>
      </c>
      <c r="J43" s="69" t="n">
        <v>0.0719</v>
      </c>
      <c r="K43" s="70" t="n">
        <v>0.79141212163719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96</v>
      </c>
      <c r="G44" s="68" t="n">
        <v>121.488141973672</v>
      </c>
      <c r="H44" s="69" t="n">
        <v>0.0740833333333333</v>
      </c>
      <c r="I44" s="68" t="n">
        <v>122.381136808612</v>
      </c>
      <c r="J44" s="69" t="n">
        <v>0.0725</v>
      </c>
      <c r="K44" s="70" t="n">
        <v>0.89299483494011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57</v>
      </c>
      <c r="G45" s="68" t="n">
        <v>101.726943671638</v>
      </c>
      <c r="H45" s="69" t="n">
        <v>0.0745714285714286</v>
      </c>
      <c r="I45" s="68" t="n">
        <v>102.533441130481</v>
      </c>
      <c r="J45" s="69" t="n">
        <v>0.073</v>
      </c>
      <c r="K45" s="70" t="n">
        <v>0.80649745884285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18</v>
      </c>
      <c r="G46" s="68" t="n">
        <v>114.527056380934</v>
      </c>
      <c r="H46" s="69" t="n">
        <v>0.07475</v>
      </c>
      <c r="I46" s="68" t="n">
        <v>115.408318024728</v>
      </c>
      <c r="J46" s="69" t="n">
        <v>0.0731875</v>
      </c>
      <c r="K46" s="70" t="n">
        <v>0.88126164379336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79</v>
      </c>
      <c r="G47" s="68" t="n">
        <v>119.544728533181</v>
      </c>
      <c r="H47" s="69" t="n">
        <v>0.0751666666666667</v>
      </c>
      <c r="I47" s="68" t="n">
        <v>120.529840112638</v>
      </c>
      <c r="J47" s="69" t="n">
        <v>0.0735</v>
      </c>
      <c r="K47" s="70" t="n">
        <v>0.98511157945645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70</v>
      </c>
      <c r="G48" s="68" t="n">
        <v>116.650978763384</v>
      </c>
      <c r="H48" s="69" t="n">
        <v>0.07645</v>
      </c>
      <c r="I48" s="68" t="n">
        <v>117.618255302029</v>
      </c>
      <c r="J48" s="69" t="n">
        <v>0.074825</v>
      </c>
      <c r="K48" s="70" t="n">
        <v>0.96727653864439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17</v>
      </c>
      <c r="G49" s="68" t="n">
        <v>106.9686040982</v>
      </c>
      <c r="H49" s="69" t="n">
        <v>0.077125</v>
      </c>
      <c r="I49" s="68" t="n">
        <v>108.181210261876</v>
      </c>
      <c r="J49" s="69" t="n">
        <v>0.075</v>
      </c>
      <c r="K49" s="70" t="n">
        <v>1.2126061636764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78</v>
      </c>
      <c r="G50" s="68" t="n">
        <v>107.35655580917</v>
      </c>
      <c r="H50" s="69" t="n">
        <v>0.0766666666666667</v>
      </c>
      <c r="I50" s="68" t="n">
        <v>108.424420046813</v>
      </c>
      <c r="J50" s="69" t="n">
        <v>0.0748333333333333</v>
      </c>
      <c r="K50" s="70" t="n">
        <v>1.0678642376428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40</v>
      </c>
      <c r="G51" s="68" t="n">
        <v>121.341909463693</v>
      </c>
      <c r="H51" s="69" t="n">
        <v>0.077</v>
      </c>
      <c r="I51" s="68" t="n">
        <v>122.516380410181</v>
      </c>
      <c r="J51" s="69" t="n">
        <v>0.0751666666666667</v>
      </c>
      <c r="K51" s="70" t="n">
        <v>1.1744709464881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62</v>
      </c>
      <c r="G52" s="68" t="n">
        <v>129.860065215902</v>
      </c>
      <c r="H52" s="69" t="n">
        <v>0.07825</v>
      </c>
      <c r="I52" s="68" t="n">
        <v>130.722019336831</v>
      </c>
      <c r="J52" s="69" t="n">
        <v>0.077</v>
      </c>
      <c r="K52" s="70" t="n">
        <v>0.861954120928999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82</v>
      </c>
      <c r="G53" s="68" t="n">
        <v>129.358003801677</v>
      </c>
      <c r="H53" s="69" t="n">
        <v>0.08025</v>
      </c>
      <c r="I53" s="68" t="n">
        <v>131.66385161261</v>
      </c>
      <c r="J53" s="69" t="n">
        <v>0.077</v>
      </c>
      <c r="K53" s="70" t="n">
        <v>2.30584781093316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61</v>
      </c>
      <c r="G54" s="68" t="n">
        <v>117.600988536391</v>
      </c>
      <c r="H54" s="69" t="n">
        <v>0.0823125</v>
      </c>
      <c r="I54" s="68" t="n">
        <v>119.212133620326</v>
      </c>
      <c r="J54" s="69" t="n">
        <v>0.0800625</v>
      </c>
      <c r="K54" s="70" t="n">
        <v>1.6111450839352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65</v>
      </c>
      <c r="G55" s="68" t="n">
        <v>120.787905730413</v>
      </c>
      <c r="H55" s="69" t="n">
        <v>0.0817333333333333</v>
      </c>
      <c r="I55" s="68" t="n">
        <v>122.337146745516</v>
      </c>
      <c r="J55" s="69" t="n">
        <v>0.0797333333333333</v>
      </c>
      <c r="K55" s="70" t="n">
        <v>1.5492410151030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57</v>
      </c>
      <c r="G56" s="68" t="n">
        <v>98.7753917097905</v>
      </c>
      <c r="H56" s="69" t="n">
        <v>0.0817</v>
      </c>
      <c r="I56" s="68" t="n">
        <v>100.018457509285</v>
      </c>
      <c r="J56" s="69" t="n">
        <v>0.07995</v>
      </c>
      <c r="K56" s="70" t="n">
        <v>1.2430657994947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31</v>
      </c>
      <c r="G57" s="68" t="n">
        <v>106.051170643212</v>
      </c>
      <c r="H57" s="69" t="n">
        <v>0.0818</v>
      </c>
      <c r="I57" s="68" t="n">
        <v>107.409740465623</v>
      </c>
      <c r="J57" s="69" t="n">
        <v>0.08005</v>
      </c>
      <c r="K57" s="70" t="n">
        <v>1.3585698224108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37</v>
      </c>
      <c r="G58" s="68" t="n">
        <v>122.186225368053</v>
      </c>
      <c r="H58" s="69" t="n">
        <v>0.0823333333333333</v>
      </c>
      <c r="I58" s="68" t="n">
        <v>123.983504653506</v>
      </c>
      <c r="J58" s="69" t="n">
        <v>0.0802666666666667</v>
      </c>
      <c r="K58" s="70" t="n">
        <v>1.7972792854530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74</v>
      </c>
      <c r="G59" s="68" t="n">
        <v>105.968926005122</v>
      </c>
      <c r="H59" s="69" t="n">
        <v>0.08215</v>
      </c>
      <c r="I59" s="68" t="n">
        <v>107.493319476142</v>
      </c>
      <c r="J59" s="69" t="n">
        <v>0.08025</v>
      </c>
      <c r="K59" s="70" t="n">
        <v>1.5243934710198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04</v>
      </c>
      <c r="G60" s="68" t="n">
        <v>138.41005610576</v>
      </c>
      <c r="H60" s="69" t="n">
        <v>0.0823</v>
      </c>
      <c r="I60" s="68" t="n">
        <v>140.31184650078</v>
      </c>
      <c r="J60" s="69" t="n">
        <v>0.08035</v>
      </c>
      <c r="K60" s="70" t="n">
        <v>1.90179039502024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27</v>
      </c>
      <c r="G61" s="68" t="n">
        <v>106.753834259848</v>
      </c>
      <c r="H61" s="69" t="n">
        <v>0.0813333333333333</v>
      </c>
      <c r="I61" s="68" t="n">
        <v>108.295618115181</v>
      </c>
      <c r="J61" s="69" t="n">
        <v>0.0794666666666667</v>
      </c>
      <c r="K61" s="70" t="n">
        <v>1.5417838553329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88</v>
      </c>
      <c r="G62" s="68" t="n">
        <v>138.017002020195</v>
      </c>
      <c r="H62" s="69" t="n">
        <v>0.0836</v>
      </c>
      <c r="I62" s="68" t="n">
        <v>139.800181674559</v>
      </c>
      <c r="J62" s="69" t="n">
        <v>0.0818</v>
      </c>
      <c r="K62" s="70" t="n">
        <v>1.7831796543638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45</v>
      </c>
      <c r="G63" s="68" t="n">
        <v>114.47795834531</v>
      </c>
      <c r="H63" s="69" t="n">
        <v>0.08435</v>
      </c>
      <c r="I63" s="68" t="n">
        <v>116.389063885964</v>
      </c>
      <c r="J63" s="69" t="n">
        <v>0.0822</v>
      </c>
      <c r="K63" s="70" t="n">
        <v>1.9111055406539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26</v>
      </c>
      <c r="G64" s="68" t="n">
        <v>125.461048658723</v>
      </c>
      <c r="H64" s="69" t="n">
        <v>0.0838</v>
      </c>
      <c r="I64" s="68" t="n">
        <v>127.258771459803</v>
      </c>
      <c r="J64" s="69" t="n">
        <v>0.08195</v>
      </c>
      <c r="K64" s="70" t="n">
        <v>1.7977228010798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40</v>
      </c>
      <c r="G65" s="68" t="n">
        <v>118.459475305967</v>
      </c>
      <c r="H65" s="69" t="n">
        <v>0.085</v>
      </c>
      <c r="I65" s="68" t="n">
        <v>120.860725925311</v>
      </c>
      <c r="J65" s="69" t="n">
        <v>0.08275</v>
      </c>
      <c r="K65" s="70" t="n">
        <v>2.4012506193437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45</v>
      </c>
      <c r="G66" s="68" t="n">
        <v>132.65529843601</v>
      </c>
      <c r="H66" s="69" t="n">
        <v>0.0855</v>
      </c>
      <c r="I66" s="68" t="n">
        <v>136.282473610728</v>
      </c>
      <c r="J66" s="69" t="n">
        <v>0.0825</v>
      </c>
      <c r="K66" s="70" t="n">
        <v>3.6271751747182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26</v>
      </c>
      <c r="G67" s="68" t="n">
        <v>103.913133783339</v>
      </c>
      <c r="H67" s="69" t="n">
        <v>0.086</v>
      </c>
      <c r="I67" s="68" t="n">
        <v>107.029899729186</v>
      </c>
      <c r="J67" s="69" t="n">
        <v>0.083</v>
      </c>
      <c r="K67" s="70" t="n">
        <v>3.1167659458467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40</v>
      </c>
      <c r="G68" s="68" t="n">
        <v>147.929000232917</v>
      </c>
      <c r="H68" s="69" t="n">
        <v>0.0865</v>
      </c>
      <c r="I68" s="68" t="n">
        <v>152.120626464121</v>
      </c>
      <c r="J68" s="69" t="n">
        <v>0.0835</v>
      </c>
      <c r="K68" s="70" t="n">
        <v>4.19162623120371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92</v>
      </c>
      <c r="G69" s="68" t="n">
        <v>147.518804801224</v>
      </c>
      <c r="H69" s="69" t="n">
        <v>0.087</v>
      </c>
      <c r="I69" s="68" t="n">
        <v>151.716809482736</v>
      </c>
      <c r="J69" s="69" t="n">
        <v>0.084</v>
      </c>
      <c r="K69" s="70" t="n">
        <v>4.19800468151209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65</v>
      </c>
      <c r="G70" s="68" t="n">
        <v>137.367429676466</v>
      </c>
      <c r="H70" s="69" t="n">
        <v>0.0875</v>
      </c>
      <c r="I70" s="68" t="n">
        <v>140.674193339303</v>
      </c>
      <c r="J70" s="69" t="n">
        <v>0.085</v>
      </c>
      <c r="K70" s="70" t="n">
        <v>3.3067636628366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5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3835616438</v>
      </c>
      <c r="D8" s="128" t="n">
        <v>0.0456857142857143</v>
      </c>
      <c r="E8" s="127" t="n">
        <v>99.9146575342466</v>
      </c>
      <c r="F8" s="128" t="n">
        <v>0.0445</v>
      </c>
      <c r="G8" s="129" t="n">
        <v>0.0022739726027367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68688845401</v>
      </c>
      <c r="D9" s="128" t="n">
        <v>0.0466142857142857</v>
      </c>
      <c r="E9" s="127" t="n">
        <v>99.626614481409</v>
      </c>
      <c r="F9" s="128" t="n">
        <v>0.0454285714285714</v>
      </c>
      <c r="G9" s="129" t="n">
        <v>0.009745596868896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227005870842</v>
      </c>
      <c r="D10" s="128" t="n">
        <v>0.0472857142857143</v>
      </c>
      <c r="E10" s="127" t="n">
        <v>99.2426614481409</v>
      </c>
      <c r="F10" s="128" t="n">
        <v>0.0460714285714286</v>
      </c>
      <c r="G10" s="129" t="n">
        <v>0.019960861056759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991780821918</v>
      </c>
      <c r="D11" s="128" t="n">
        <v>0.0487</v>
      </c>
      <c r="E11" s="127" t="n">
        <v>98.826794520548</v>
      </c>
      <c r="F11" s="128" t="n">
        <v>0.04758</v>
      </c>
      <c r="G11" s="129" t="n">
        <v>0.027616438356162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956164383562</v>
      </c>
      <c r="D12" s="128" t="n">
        <v>0.0488</v>
      </c>
      <c r="E12" s="127" t="n">
        <v>98.4331898238748</v>
      </c>
      <c r="F12" s="128" t="n">
        <v>0.0476571428571429</v>
      </c>
      <c r="G12" s="129" t="n">
        <v>0.037573385518584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845401174168</v>
      </c>
      <c r="D13" s="128" t="n">
        <v>0.0490428571428571</v>
      </c>
      <c r="E13" s="127" t="n">
        <v>98.0309197651664</v>
      </c>
      <c r="F13" s="128" t="n">
        <v>0.0479142857142857</v>
      </c>
      <c r="G13" s="129" t="n">
        <v>0.04637964774951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500273972603</v>
      </c>
      <c r="D14" s="128" t="n">
        <v>0.04968</v>
      </c>
      <c r="E14" s="127" t="n">
        <v>97.6057534246575</v>
      </c>
      <c r="F14" s="128" t="n">
        <v>0.04855</v>
      </c>
      <c r="G14" s="129" t="n">
        <v>0.05572602739725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479452054795</v>
      </c>
      <c r="D15" s="128" t="n">
        <v>0.0495714285714286</v>
      </c>
      <c r="E15" s="127" t="n">
        <v>97.2071232876712</v>
      </c>
      <c r="F15" s="128" t="n">
        <v>0.0485428571428571</v>
      </c>
      <c r="G15" s="129" t="n">
        <v>0.059178082191778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19843444227</v>
      </c>
      <c r="D16" s="128" t="n">
        <v>0.0498857142857143</v>
      </c>
      <c r="E16" s="127" t="n">
        <v>96.7940508806262</v>
      </c>
      <c r="F16" s="128" t="n">
        <v>0.0487571428571429</v>
      </c>
      <c r="G16" s="129" t="n">
        <v>0.074207436399220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897455968689</v>
      </c>
      <c r="D17" s="128" t="n">
        <v>0.0501571428571429</v>
      </c>
      <c r="E17" s="127" t="n">
        <v>96.3690019569472</v>
      </c>
      <c r="F17" s="128" t="n">
        <v>0.0490857142857143</v>
      </c>
      <c r="G17" s="129" t="n">
        <v>0.079256360078275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504892367906</v>
      </c>
      <c r="D18" s="128" t="n">
        <v>0.0504857142857143</v>
      </c>
      <c r="E18" s="127" t="n">
        <v>95.9444227005871</v>
      </c>
      <c r="F18" s="128" t="n">
        <v>0.0493428571428571</v>
      </c>
      <c r="G18" s="129" t="n">
        <v>0.0939334637964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4097064579256</v>
      </c>
      <c r="D19" s="128" t="n">
        <v>0.0507714285714286</v>
      </c>
      <c r="E19" s="127" t="n">
        <v>95.5039921722114</v>
      </c>
      <c r="F19" s="128" t="n">
        <v>0.0497285714285714</v>
      </c>
      <c r="G19" s="129" t="n">
        <v>0.094285714285717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343561643836</v>
      </c>
      <c r="D20" s="128" t="n">
        <v>0.05136</v>
      </c>
      <c r="E20" s="127" t="n">
        <v>95.0428493150685</v>
      </c>
      <c r="F20" s="128" t="n">
        <v>0.05026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5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5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</v>
      </c>
      <c r="D7" s="166" t="n">
        <v>0.04695</v>
      </c>
      <c r="E7" s="167" t="n">
        <v>0.0487</v>
      </c>
      <c r="F7" s="168" t="n">
        <v>0.04758</v>
      </c>
      <c r="G7" s="169"/>
      <c r="H7" s="170"/>
      <c r="I7" s="170"/>
      <c r="J7" s="171" t="s">
        <v>127</v>
      </c>
      <c r="K7" s="171" t="n">
        <v>0.0481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99</v>
      </c>
      <c r="D8" s="166" t="n">
        <v>0.04925</v>
      </c>
      <c r="E8" s="167" t="n">
        <v>0.04968</v>
      </c>
      <c r="F8" s="168" t="n">
        <v>0.04855</v>
      </c>
      <c r="G8" s="169"/>
      <c r="H8" s="170"/>
      <c r="I8" s="170"/>
      <c r="J8" s="171" t="s">
        <v>128</v>
      </c>
      <c r="K8" s="171" t="n">
        <v>0.04911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9</v>
      </c>
      <c r="D9" s="166" t="n">
        <v>0.0504</v>
      </c>
      <c r="E9" s="167" t="n">
        <v>0.05136</v>
      </c>
      <c r="F9" s="168" t="n">
        <v>0.05026</v>
      </c>
      <c r="G9" s="169"/>
      <c r="H9" s="170"/>
      <c r="I9" s="170"/>
      <c r="J9" s="171" t="s">
        <v>129</v>
      </c>
      <c r="K9" s="171" t="n">
        <v>0.05081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725</v>
      </c>
      <c r="E10" s="167" t="n">
        <v>0.0569772321428572</v>
      </c>
      <c r="F10" s="168" t="n">
        <v>0.0556961557539683</v>
      </c>
      <c r="G10" s="169"/>
      <c r="H10" s="170"/>
      <c r="I10" s="170"/>
      <c r="J10" s="171" t="s">
        <v>131</v>
      </c>
      <c r="K10" s="171" t="n">
        <v>0.056336693948412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32</v>
      </c>
      <c r="E11" s="167" t="n">
        <v>0.0627146577380952</v>
      </c>
      <c r="F11" s="168" t="n">
        <v>0.0615321428571429</v>
      </c>
      <c r="G11" s="169"/>
      <c r="H11" s="170"/>
      <c r="I11" s="170"/>
      <c r="J11" s="171" t="s">
        <v>132</v>
      </c>
      <c r="K11" s="171" t="n">
        <v>0.06212340029761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585</v>
      </c>
      <c r="E12" s="167" t="n">
        <v>0.0676743055555556</v>
      </c>
      <c r="F12" s="168" t="n">
        <v>0.0664124007936508</v>
      </c>
      <c r="G12" s="169"/>
      <c r="H12" s="170"/>
      <c r="I12" s="170"/>
      <c r="J12" s="171" t="s">
        <v>133</v>
      </c>
      <c r="K12" s="171" t="n">
        <v>0.067043353174603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7</v>
      </c>
      <c r="D13" s="166" t="n">
        <v>0.07075</v>
      </c>
      <c r="E13" s="167" t="n">
        <v>0.0703927380952381</v>
      </c>
      <c r="F13" s="168" t="n">
        <v>0.068837380952381</v>
      </c>
      <c r="G13" s="169"/>
      <c r="H13" s="170"/>
      <c r="I13" s="170"/>
      <c r="J13" s="171" t="s">
        <v>134</v>
      </c>
      <c r="K13" s="171" t="n">
        <v>0.069615059523809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8238095238095</v>
      </c>
      <c r="F14" s="168" t="n">
        <v>0.07035</v>
      </c>
      <c r="G14" s="169"/>
      <c r="H14" s="170"/>
      <c r="I14" s="170"/>
      <c r="J14" s="171" t="s">
        <v>135</v>
      </c>
      <c r="K14" s="171" t="n">
        <v>0.0710869047619048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4681216931217</v>
      </c>
      <c r="F15" s="168" t="n">
        <v>0.0737680555555556</v>
      </c>
      <c r="G15" s="169"/>
      <c r="H15" s="170"/>
      <c r="I15" s="170"/>
      <c r="J15" s="171" t="s">
        <v>136</v>
      </c>
      <c r="K15" s="171" t="n">
        <v>0.074618088624338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2708333333333</v>
      </c>
      <c r="F16" s="168" t="n">
        <v>0.0780208333333333</v>
      </c>
      <c r="G16" s="169"/>
      <c r="H16" s="170"/>
      <c r="I16" s="170"/>
      <c r="J16" s="171" t="s">
        <v>137</v>
      </c>
      <c r="K16" s="171" t="n">
        <v>0.07914583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51</v>
      </c>
      <c r="F17" s="168" t="n">
        <v>0.0804518518518519</v>
      </c>
      <c r="G17" s="169"/>
      <c r="H17" s="170"/>
      <c r="I17" s="170"/>
      <c r="J17" s="171" t="s">
        <v>138</v>
      </c>
      <c r="K17" s="171" t="n">
        <v>0.0814809259259259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</v>
      </c>
      <c r="F18" s="168" t="n">
        <v>0.08235</v>
      </c>
      <c r="G18" s="169"/>
      <c r="H18" s="170"/>
      <c r="I18" s="170"/>
      <c r="J18" s="171" t="s">
        <v>139</v>
      </c>
      <c r="K18" s="171" t="n">
        <v>0.0836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2779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170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931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8643833333333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112.848</v>
      </c>
      <c r="E28" s="183" t="n">
        <v>45660.22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431.155384</v>
      </c>
      <c r="E29" s="183" t="n">
        <v>26918.457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644.33047</v>
      </c>
      <c r="E30" s="183" t="n">
        <v>15028.4790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05.358</v>
      </c>
      <c r="E31" s="186" t="n">
        <v>7069.1632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9</v>
      </c>
      <c r="D61" s="207" t="n">
        <v>0.0469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99</v>
      </c>
      <c r="D62" s="207" t="n">
        <v>0.0492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09</v>
      </c>
      <c r="D63" s="207" t="n">
        <v>0.0504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72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25</v>
      </c>
      <c r="D65" s="207" t="n">
        <v>0.0632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58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07</v>
      </c>
      <c r="D67" s="207" t="n">
        <v>0.0707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5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57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</v>
      </c>
      <c r="D7" s="228" t="n">
        <v>0.0472</v>
      </c>
      <c r="E7" s="229" t="n">
        <v>0.0467</v>
      </c>
      <c r="F7" s="167" t="n">
        <v>0.0487</v>
      </c>
      <c r="G7" s="168" t="n">
        <v>0.0475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99</v>
      </c>
      <c r="D8" s="228" t="n">
        <v>0.05</v>
      </c>
      <c r="E8" s="229" t="n">
        <v>0.0485</v>
      </c>
      <c r="F8" s="167" t="n">
        <v>0.04968</v>
      </c>
      <c r="G8" s="168" t="n">
        <v>0.04855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9</v>
      </c>
      <c r="D9" s="228" t="n">
        <v>0.051</v>
      </c>
      <c r="E9" s="229" t="n">
        <v>0.0498</v>
      </c>
      <c r="F9" s="167" t="n">
        <v>0.05136</v>
      </c>
      <c r="G9" s="168" t="n">
        <v>0.0502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5</v>
      </c>
      <c r="E10" s="229" t="n">
        <v>0.056</v>
      </c>
      <c r="F10" s="167" t="n">
        <v>0.0569772321428572</v>
      </c>
      <c r="G10" s="168" t="n">
        <v>0.055696155753968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9</v>
      </c>
      <c r="E11" s="229" t="n">
        <v>0.0625</v>
      </c>
      <c r="F11" s="167" t="n">
        <v>0.0627146577380952</v>
      </c>
      <c r="G11" s="168" t="n">
        <v>0.0615321428571429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1</v>
      </c>
      <c r="E12" s="229" t="n">
        <v>0.0656</v>
      </c>
      <c r="F12" s="167" t="n">
        <v>0.0676743055555556</v>
      </c>
      <c r="G12" s="168" t="n">
        <v>0.0664124007936508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7</v>
      </c>
      <c r="D13" s="228" t="n">
        <v>0.0708</v>
      </c>
      <c r="E13" s="229" t="n">
        <v>0.0707</v>
      </c>
      <c r="F13" s="167" t="n">
        <v>0.0703927380952381</v>
      </c>
      <c r="G13" s="168" t="n">
        <v>0.06883738095238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721</v>
      </c>
      <c r="E14" s="229" t="n">
        <v>0.0677</v>
      </c>
      <c r="F14" s="167" t="n">
        <v>0.0718238095238095</v>
      </c>
      <c r="G14" s="168" t="n">
        <v>0.0703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57</v>
      </c>
      <c r="D15" s="228" t="n">
        <v>0.07</v>
      </c>
      <c r="E15" s="229" t="n">
        <v>0.0698</v>
      </c>
      <c r="F15" s="167" t="n">
        <v>0.0754681216931217</v>
      </c>
      <c r="G15" s="168" t="n">
        <v>0.0737680555555556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02708333333333</v>
      </c>
      <c r="G16" s="168" t="n">
        <v>0.07802083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251</v>
      </c>
      <c r="G17" s="168" t="n">
        <v>0.0804518518518519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5</v>
      </c>
      <c r="G18" s="168" t="n">
        <v>0.0823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096666666667</v>
      </c>
      <c r="E22" s="232"/>
      <c r="F22" s="233" t="n">
        <v>0.0434462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20825</v>
      </c>
      <c r="E23" s="232"/>
      <c r="F23" s="233" t="n">
        <v>0.044133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9312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53787666666666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112.848</v>
      </c>
      <c r="E28" s="238"/>
      <c r="F28" s="239" t="n">
        <v>45660.22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431.155384</v>
      </c>
      <c r="E29" s="238"/>
      <c r="F29" s="239" t="n">
        <v>26918.457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644.33047</v>
      </c>
      <c r="E30" s="238"/>
      <c r="F30" s="239" t="n">
        <v>15028.4790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05.358</v>
      </c>
      <c r="E31" s="238"/>
      <c r="F31" s="239" t="n">
        <v>7069.1632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02T05:27:46Z</dcterms:modified>
  <cp:revision>0</cp:revision>
  <dc:subject/>
  <dc:title/>
</cp:coreProperties>
</file>