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6</c:v>
                </c:pt>
                <c:pt idx="1">
                  <c:v>0.048505</c:v>
                </c:pt>
                <c:pt idx="2">
                  <c:v>0.05056</c:v>
                </c:pt>
                <c:pt idx="3">
                  <c:v>0.0553448958333333</c:v>
                </c:pt>
                <c:pt idx="4">
                  <c:v>0.061092931547619</c:v>
                </c:pt>
                <c:pt idx="5">
                  <c:v>0.0665099206349206</c:v>
                </c:pt>
                <c:pt idx="6">
                  <c:v>0.0693443253968254</c:v>
                </c:pt>
                <c:pt idx="7">
                  <c:v>0.0709779761904762</c:v>
                </c:pt>
                <c:pt idx="8">
                  <c:v>0.0744078924162258</c:v>
                </c:pt>
                <c:pt idx="9">
                  <c:v>0.0782229166666667</c:v>
                </c:pt>
                <c:pt idx="10">
                  <c:v>0.0814825925925926</c:v>
                </c:pt>
                <c:pt idx="11">
                  <c:v>0.0834916666666667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36507"/>
        <c:axId val="36026939"/>
      </c:lineChart>
      <c:catAx>
        <c:axId val="7813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6939"/>
        <c:crossesAt val="0"/>
        <c:auto val="1"/>
        <c:lblAlgn val="ctr"/>
        <c:lblOffset val="100"/>
        <c:noMultiLvlLbl val="0"/>
      </c:catAx>
      <c:valAx>
        <c:axId val="3602693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5</v>
      </c>
      <c r="G9" s="68" t="n">
        <v>100.079246485454</v>
      </c>
      <c r="H9" s="69" t="n">
        <v>0.0476</v>
      </c>
      <c r="I9" s="68" t="n">
        <v>100.081281486215</v>
      </c>
      <c r="J9" s="69" t="n">
        <v>0.0462</v>
      </c>
      <c r="K9" s="70" t="n">
        <v>0.0020350007612819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66</v>
      </c>
      <c r="G10" s="68" t="n">
        <v>100.734298515867</v>
      </c>
      <c r="H10" s="69" t="n">
        <v>0.048</v>
      </c>
      <c r="I10" s="68" t="n">
        <v>100.762391145039</v>
      </c>
      <c r="J10" s="69" t="n">
        <v>0.0465</v>
      </c>
      <c r="K10" s="70" t="n">
        <v>0.028092629172178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58</v>
      </c>
      <c r="G11" s="68" t="n">
        <v>102.605291725442</v>
      </c>
      <c r="H11" s="69" t="n">
        <v>0.0487</v>
      </c>
      <c r="I11" s="68" t="n">
        <v>102.662718789505</v>
      </c>
      <c r="J11" s="69" t="n">
        <v>0.0474</v>
      </c>
      <c r="K11" s="70" t="n">
        <v>0.057427064063261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33</v>
      </c>
      <c r="G12" s="68" t="n">
        <v>102.733370936965</v>
      </c>
      <c r="H12" s="69" t="n">
        <v>0.0502</v>
      </c>
      <c r="I12" s="68" t="n">
        <v>102.835408065836</v>
      </c>
      <c r="J12" s="69" t="n">
        <v>0.0486</v>
      </c>
      <c r="K12" s="70" t="n">
        <v>0.10203712887188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294</v>
      </c>
      <c r="G13" s="68" t="n">
        <v>104.984403904494</v>
      </c>
      <c r="H13" s="69" t="n">
        <v>0.0508</v>
      </c>
      <c r="I13" s="68" t="n">
        <v>105.098482960026</v>
      </c>
      <c r="J13" s="69" t="n">
        <v>0.0494</v>
      </c>
      <c r="K13" s="70" t="n">
        <v>0.11407905553225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11</v>
      </c>
      <c r="G14" s="68" t="n">
        <v>102.164798046863</v>
      </c>
      <c r="H14" s="69" t="n">
        <v>0.0535</v>
      </c>
      <c r="I14" s="68" t="n">
        <v>102.30451170603</v>
      </c>
      <c r="J14" s="69" t="n">
        <v>0.0518333333333333</v>
      </c>
      <c r="K14" s="70" t="n">
        <v>0.13971365916754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84</v>
      </c>
      <c r="G15" s="68" t="n">
        <v>105.198939735957</v>
      </c>
      <c r="H15" s="69" t="n">
        <v>0.0554</v>
      </c>
      <c r="I15" s="68" t="n">
        <v>105.356501870582</v>
      </c>
      <c r="J15" s="69" t="n">
        <v>0.0539</v>
      </c>
      <c r="K15" s="70" t="n">
        <v>0.157562134625096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92</v>
      </c>
      <c r="G16" s="68" t="n">
        <v>107.071757169508</v>
      </c>
      <c r="H16" s="69" t="n">
        <v>0.05675</v>
      </c>
      <c r="I16" s="68" t="n">
        <v>107.291291276507</v>
      </c>
      <c r="J16" s="69" t="n">
        <v>0.055125</v>
      </c>
      <c r="K16" s="70" t="n">
        <v>0.21953410699973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84</v>
      </c>
      <c r="G17" s="68" t="n">
        <v>106.418734259807</v>
      </c>
      <c r="H17" s="69" t="n">
        <v>0.05734</v>
      </c>
      <c r="I17" s="68" t="n">
        <v>106.661523210489</v>
      </c>
      <c r="J17" s="69" t="n">
        <v>0.0558</v>
      </c>
      <c r="K17" s="70" t="n">
        <v>0.24278895068138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29</v>
      </c>
      <c r="G18" s="68" t="n">
        <v>99.9535423655313</v>
      </c>
      <c r="H18" s="69" t="n">
        <v>0.057725</v>
      </c>
      <c r="I18" s="68" t="n">
        <v>100.131679314094</v>
      </c>
      <c r="J18" s="69" t="n">
        <v>0.056625</v>
      </c>
      <c r="K18" s="70" t="n">
        <v>0.17813694856262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59</v>
      </c>
      <c r="G19" s="68" t="n">
        <v>103.529784434672</v>
      </c>
      <c r="H19" s="69" t="n">
        <v>0.05804</v>
      </c>
      <c r="I19" s="68" t="n">
        <v>103.704904101868</v>
      </c>
      <c r="J19" s="69" t="n">
        <v>0.05703</v>
      </c>
      <c r="K19" s="70" t="n">
        <v>0.17511966719587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90</v>
      </c>
      <c r="G20" s="68" t="n">
        <v>104.895802318574</v>
      </c>
      <c r="H20" s="69" t="n">
        <v>0.0586875</v>
      </c>
      <c r="I20" s="68" t="n">
        <v>105.101055141567</v>
      </c>
      <c r="J20" s="69" t="n">
        <v>0.0575625</v>
      </c>
      <c r="K20" s="70" t="n">
        <v>0.20525282299296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49</v>
      </c>
      <c r="G21" s="68" t="n">
        <v>107.777443214212</v>
      </c>
      <c r="H21" s="69" t="n">
        <v>0.0591666666666667</v>
      </c>
      <c r="I21" s="68" t="n">
        <v>107.994670505972</v>
      </c>
      <c r="J21" s="69" t="n">
        <v>0.0580833333333333</v>
      </c>
      <c r="K21" s="70" t="n">
        <v>0.21722729175979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10</v>
      </c>
      <c r="G22" s="68" t="n">
        <v>111.1372249518</v>
      </c>
      <c r="H22" s="69" t="n">
        <v>0.06055</v>
      </c>
      <c r="I22" s="68" t="n">
        <v>111.423383766101</v>
      </c>
      <c r="J22" s="69" t="n">
        <v>0.05925</v>
      </c>
      <c r="K22" s="70" t="n">
        <v>0.2861588143006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71</v>
      </c>
      <c r="G23" s="68" t="n">
        <v>109.046140506207</v>
      </c>
      <c r="H23" s="69" t="n">
        <v>0.0607</v>
      </c>
      <c r="I23" s="68" t="n">
        <v>109.374509291163</v>
      </c>
      <c r="J23" s="69" t="n">
        <v>0.0592875</v>
      </c>
      <c r="K23" s="70" t="n">
        <v>0.32836878495594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19</v>
      </c>
      <c r="G24" s="68" t="n">
        <v>106.424151496674</v>
      </c>
      <c r="H24" s="69" t="n">
        <v>0.062</v>
      </c>
      <c r="I24" s="68" t="n">
        <v>106.763033045688</v>
      </c>
      <c r="J24" s="69" t="n">
        <v>0.0605833333333333</v>
      </c>
      <c r="K24" s="70" t="n">
        <v>0.33888154901360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19</v>
      </c>
      <c r="G25" s="68" t="n">
        <v>111.472702605227</v>
      </c>
      <c r="H25" s="69" t="n">
        <v>0.062</v>
      </c>
      <c r="I25" s="68" t="n">
        <v>111.821851021224</v>
      </c>
      <c r="J25" s="69" t="n">
        <v>0.0605833333333333</v>
      </c>
      <c r="K25" s="70" t="n">
        <v>0.34914841599703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49</v>
      </c>
      <c r="G26" s="68" t="n">
        <v>101.839937033099</v>
      </c>
      <c r="H26" s="69" t="n">
        <v>0.0621875</v>
      </c>
      <c r="I26" s="68" t="n">
        <v>102.184883695927</v>
      </c>
      <c r="J26" s="69" t="n">
        <v>0.06075</v>
      </c>
      <c r="K26" s="70" t="n">
        <v>0.34494666282807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24</v>
      </c>
      <c r="G27" s="68" t="n">
        <v>113.435840806213</v>
      </c>
      <c r="H27" s="69" t="n">
        <v>0.0629166666666667</v>
      </c>
      <c r="I27" s="68" t="n">
        <v>113.826118233298</v>
      </c>
      <c r="J27" s="69" t="n">
        <v>0.0615</v>
      </c>
      <c r="K27" s="70" t="n">
        <v>0.39027742708449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41</v>
      </c>
      <c r="G28" s="68" t="n">
        <v>112.586776149635</v>
      </c>
      <c r="H28" s="69" t="n">
        <v>0.0648571428571429</v>
      </c>
      <c r="I28" s="68" t="n">
        <v>113.082340545801</v>
      </c>
      <c r="J28" s="69" t="n">
        <v>0.0630714285714286</v>
      </c>
      <c r="K28" s="70" t="n">
        <v>0.49556439616550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15</v>
      </c>
      <c r="G29" s="68" t="n">
        <v>111.726990521791</v>
      </c>
      <c r="H29" s="69" t="n">
        <v>0.0659285714285714</v>
      </c>
      <c r="I29" s="68" t="n">
        <v>112.208350763985</v>
      </c>
      <c r="J29" s="69" t="n">
        <v>0.0642857142857143</v>
      </c>
      <c r="K29" s="70" t="n">
        <v>0.48136024219385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7</v>
      </c>
      <c r="G30" s="68" t="n">
        <v>110.562685566121</v>
      </c>
      <c r="H30" s="69" t="n">
        <v>0.0663166666666667</v>
      </c>
      <c r="I30" s="68" t="n">
        <v>110.97398655366</v>
      </c>
      <c r="J30" s="69" t="n">
        <v>0.065</v>
      </c>
      <c r="K30" s="70" t="n">
        <v>0.41130098753858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54</v>
      </c>
      <c r="G31" s="68" t="n">
        <v>112.969133762397</v>
      </c>
      <c r="H31" s="69" t="n">
        <v>0.0670833333333333</v>
      </c>
      <c r="I31" s="68" t="n">
        <v>113.46020556284</v>
      </c>
      <c r="J31" s="69" t="n">
        <v>0.0655833333333333</v>
      </c>
      <c r="K31" s="70" t="n">
        <v>0.49107180044276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9</v>
      </c>
      <c r="G32" s="68" t="n">
        <v>109.867735025105</v>
      </c>
      <c r="H32" s="69" t="n">
        <v>0.0668125</v>
      </c>
      <c r="I32" s="68" t="n">
        <v>110.223713706448</v>
      </c>
      <c r="J32" s="69" t="n">
        <v>0.0657375</v>
      </c>
      <c r="K32" s="70" t="n">
        <v>0.35597868134304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76</v>
      </c>
      <c r="G33" s="68" t="n">
        <v>97.4464579230083</v>
      </c>
      <c r="H33" s="69" t="n">
        <v>0.0677571428571429</v>
      </c>
      <c r="I33" s="68" t="n">
        <v>97.816111909587</v>
      </c>
      <c r="J33" s="69" t="n">
        <v>0.0666142857142857</v>
      </c>
      <c r="K33" s="70" t="n">
        <v>0.36965398657861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80</v>
      </c>
      <c r="G34" s="68" t="n">
        <v>111.568058401378</v>
      </c>
      <c r="H34" s="69" t="n">
        <v>0.06925</v>
      </c>
      <c r="I34" s="68" t="n">
        <v>112.128884076296</v>
      </c>
      <c r="J34" s="69" t="n">
        <v>0.06775</v>
      </c>
      <c r="K34" s="70" t="n">
        <v>0.56082567491783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7</v>
      </c>
      <c r="G35" s="68" t="n">
        <v>107.209390235622</v>
      </c>
      <c r="H35" s="69" t="n">
        <v>0.0697777777777778</v>
      </c>
      <c r="I35" s="68" t="n">
        <v>107.833800322983</v>
      </c>
      <c r="J35" s="69" t="n">
        <v>0.0681111111111111</v>
      </c>
      <c r="K35" s="70" t="n">
        <v>0.62441008736071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9</v>
      </c>
      <c r="G36" s="68" t="n">
        <v>115.169018614419</v>
      </c>
      <c r="H36" s="69" t="n">
        <v>0.06964</v>
      </c>
      <c r="I36" s="68" t="n">
        <v>115.745978531247</v>
      </c>
      <c r="J36" s="69" t="n">
        <v>0.06824</v>
      </c>
      <c r="K36" s="70" t="n">
        <v>0.57695991682800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94</v>
      </c>
      <c r="G37" s="68" t="n">
        <v>113.139712642914</v>
      </c>
      <c r="H37" s="69" t="n">
        <v>0.0698</v>
      </c>
      <c r="I37" s="68" t="n">
        <v>113.732146906509</v>
      </c>
      <c r="J37" s="69" t="n">
        <v>0.0684</v>
      </c>
      <c r="K37" s="70" t="n">
        <v>0.5924342635954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86</v>
      </c>
      <c r="G38" s="68" t="n">
        <v>98.4786044502215</v>
      </c>
      <c r="H38" s="69" t="n">
        <v>0.0712142857142857</v>
      </c>
      <c r="I38" s="68" t="n">
        <v>99.1438480690094</v>
      </c>
      <c r="J38" s="69" t="n">
        <v>0.0695714285714286</v>
      </c>
      <c r="K38" s="70" t="n">
        <v>0.665243618787883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03</v>
      </c>
      <c r="G39" s="68" t="n">
        <v>107.57366931561</v>
      </c>
      <c r="H39" s="69" t="n">
        <v>0.0715</v>
      </c>
      <c r="I39" s="68" t="n">
        <v>108.324302471887</v>
      </c>
      <c r="J39" s="69" t="n">
        <v>0.0697571428571429</v>
      </c>
      <c r="K39" s="70" t="n">
        <v>0.75063315627670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31</v>
      </c>
      <c r="G40" s="68" t="n">
        <v>92.4983960822591</v>
      </c>
      <c r="H40" s="69" t="n">
        <v>0.0715666666666667</v>
      </c>
      <c r="I40" s="68" t="n">
        <v>93.1216855328095</v>
      </c>
      <c r="J40" s="69" t="n">
        <v>0.07</v>
      </c>
      <c r="K40" s="70" t="n">
        <v>0.62328945055045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23</v>
      </c>
      <c r="G41" s="68" t="n">
        <v>116.485071635737</v>
      </c>
      <c r="H41" s="69" t="n">
        <v>0.0718</v>
      </c>
      <c r="I41" s="68" t="n">
        <v>117.153716109482</v>
      </c>
      <c r="J41" s="69" t="n">
        <v>0.0704</v>
      </c>
      <c r="K41" s="70" t="n">
        <v>0.66864447374467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84</v>
      </c>
      <c r="G42" s="68" t="n">
        <v>119.004964233307</v>
      </c>
      <c r="H42" s="69" t="n">
        <v>0.0721</v>
      </c>
      <c r="I42" s="68" t="n">
        <v>119.700145872269</v>
      </c>
      <c r="J42" s="69" t="n">
        <v>0.0707</v>
      </c>
      <c r="K42" s="70" t="n">
        <v>0.69518163896229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51</v>
      </c>
      <c r="G43" s="68" t="n">
        <v>119.117103473067</v>
      </c>
      <c r="H43" s="69" t="n">
        <v>0.0734</v>
      </c>
      <c r="I43" s="68" t="n">
        <v>119.910477483072</v>
      </c>
      <c r="J43" s="69" t="n">
        <v>0.0719</v>
      </c>
      <c r="K43" s="70" t="n">
        <v>0.793374010005721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02</v>
      </c>
      <c r="G44" s="68" t="n">
        <v>121.749189059151</v>
      </c>
      <c r="H44" s="69" t="n">
        <v>0.0737</v>
      </c>
      <c r="I44" s="68" t="n">
        <v>122.598861113737</v>
      </c>
      <c r="J44" s="69" t="n">
        <v>0.0722</v>
      </c>
      <c r="K44" s="70" t="n">
        <v>0.84967205458515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63</v>
      </c>
      <c r="G45" s="68" t="n">
        <v>101.732462147978</v>
      </c>
      <c r="H45" s="69" t="n">
        <v>0.0745714285714286</v>
      </c>
      <c r="I45" s="68" t="n">
        <v>102.651371096571</v>
      </c>
      <c r="J45" s="69" t="n">
        <v>0.0727857142857143</v>
      </c>
      <c r="K45" s="70" t="n">
        <v>0.91890894859257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24</v>
      </c>
      <c r="G46" s="68" t="n">
        <v>114.538036040543</v>
      </c>
      <c r="H46" s="69" t="n">
        <v>0.0747777777777778</v>
      </c>
      <c r="I46" s="68" t="n">
        <v>115.638195602515</v>
      </c>
      <c r="J46" s="69" t="n">
        <v>0.0728333333333333</v>
      </c>
      <c r="K46" s="70" t="n">
        <v>1.1001595619725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85</v>
      </c>
      <c r="G47" s="68" t="n">
        <v>119.680211721389</v>
      </c>
      <c r="H47" s="69" t="n">
        <v>0.075</v>
      </c>
      <c r="I47" s="68" t="n">
        <v>120.668417301301</v>
      </c>
      <c r="J47" s="69" t="n">
        <v>0.0733333333333333</v>
      </c>
      <c r="K47" s="70" t="n">
        <v>0.988205579911494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76</v>
      </c>
      <c r="G48" s="68" t="n">
        <v>116.752183025386</v>
      </c>
      <c r="H48" s="69" t="n">
        <v>0.076325</v>
      </c>
      <c r="I48" s="68" t="n">
        <v>117.797271531171</v>
      </c>
      <c r="J48" s="69" t="n">
        <v>0.074575</v>
      </c>
      <c r="K48" s="70" t="n">
        <v>1.0450885057848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23</v>
      </c>
      <c r="G49" s="68" t="n">
        <v>107.430490328518</v>
      </c>
      <c r="H49" s="69" t="n">
        <v>0.0763333333333333</v>
      </c>
      <c r="I49" s="68" t="n">
        <v>108.483147803676</v>
      </c>
      <c r="J49" s="69" t="n">
        <v>0.0745</v>
      </c>
      <c r="K49" s="70" t="n">
        <v>1.0526574751585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84</v>
      </c>
      <c r="G50" s="68" t="n">
        <v>107.342473987387</v>
      </c>
      <c r="H50" s="69" t="n">
        <v>0.0767142857142857</v>
      </c>
      <c r="I50" s="68" t="n">
        <v>108.551742866187</v>
      </c>
      <c r="J50" s="69" t="n">
        <v>0.0746428571428571</v>
      </c>
      <c r="K50" s="70" t="n">
        <v>1.2092688788001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46</v>
      </c>
      <c r="G51" s="68" t="n">
        <v>121.534110892118</v>
      </c>
      <c r="H51" s="69" t="n">
        <v>0.07675</v>
      </c>
      <c r="I51" s="68" t="n">
        <v>122.658940604898</v>
      </c>
      <c r="J51" s="69" t="n">
        <v>0.075</v>
      </c>
      <c r="K51" s="70" t="n">
        <v>1.1248297127796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8</v>
      </c>
      <c r="G52" s="68" t="n">
        <v>130.77119313813</v>
      </c>
      <c r="H52" s="69" t="n">
        <v>0.077</v>
      </c>
      <c r="I52" s="68" t="n">
        <v>131.817410653475</v>
      </c>
      <c r="J52" s="69" t="n">
        <v>0.0755</v>
      </c>
      <c r="K52" s="70" t="n">
        <v>1.0462175153445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8</v>
      </c>
      <c r="G53" s="68" t="n">
        <v>130.423096380459</v>
      </c>
      <c r="H53" s="69" t="n">
        <v>0.0788</v>
      </c>
      <c r="I53" s="68" t="n">
        <v>132.720962158744</v>
      </c>
      <c r="J53" s="69" t="n">
        <v>0.0756</v>
      </c>
      <c r="K53" s="70" t="n">
        <v>2.29786577828543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7</v>
      </c>
      <c r="G54" s="68" t="n">
        <v>117.488705682734</v>
      </c>
      <c r="H54" s="69" t="n">
        <v>0.0825</v>
      </c>
      <c r="I54" s="68" t="n">
        <v>119.325707867117</v>
      </c>
      <c r="J54" s="69" t="n">
        <v>0.0799375</v>
      </c>
      <c r="K54" s="70" t="n">
        <v>1.83700218438364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71</v>
      </c>
      <c r="G55" s="68" t="n">
        <v>120.807172908886</v>
      </c>
      <c r="H55" s="69" t="n">
        <v>0.0817333333333333</v>
      </c>
      <c r="I55" s="68" t="n">
        <v>122.358417342192</v>
      </c>
      <c r="J55" s="69" t="n">
        <v>0.0797333333333333</v>
      </c>
      <c r="K55" s="70" t="n">
        <v>1.5512444333058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63</v>
      </c>
      <c r="G56" s="68" t="n">
        <v>98.7752203811011</v>
      </c>
      <c r="H56" s="69" t="n">
        <v>0.0817</v>
      </c>
      <c r="I56" s="68" t="n">
        <v>100.019459118092</v>
      </c>
      <c r="J56" s="69" t="n">
        <v>0.07995</v>
      </c>
      <c r="K56" s="70" t="n">
        <v>1.2442387369908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7</v>
      </c>
      <c r="G57" s="68" t="n">
        <v>106.054504186195</v>
      </c>
      <c r="H57" s="69" t="n">
        <v>0.0818</v>
      </c>
      <c r="I57" s="68" t="n">
        <v>107.414357867747</v>
      </c>
      <c r="J57" s="69" t="n">
        <v>0.08005</v>
      </c>
      <c r="K57" s="70" t="n">
        <v>1.3598536815520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43</v>
      </c>
      <c r="G58" s="68" t="n">
        <v>122.20666833381</v>
      </c>
      <c r="H58" s="69" t="n">
        <v>0.0823333333333333</v>
      </c>
      <c r="I58" s="68" t="n">
        <v>124.005668176216</v>
      </c>
      <c r="J58" s="69" t="n">
        <v>0.0802666666666667</v>
      </c>
      <c r="K58" s="70" t="n">
        <v>1.79899984240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80</v>
      </c>
      <c r="G59" s="68" t="n">
        <v>105.973761035729</v>
      </c>
      <c r="H59" s="69" t="n">
        <v>0.08215</v>
      </c>
      <c r="I59" s="68" t="n">
        <v>107.499431490156</v>
      </c>
      <c r="J59" s="69" t="n">
        <v>0.08025</v>
      </c>
      <c r="K59" s="70" t="n">
        <v>1.52567045442645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10</v>
      </c>
      <c r="G60" s="68" t="n">
        <v>138.441836912513</v>
      </c>
      <c r="H60" s="69" t="n">
        <v>0.0823</v>
      </c>
      <c r="I60" s="68" t="n">
        <v>140.345506858211</v>
      </c>
      <c r="J60" s="69" t="n">
        <v>0.08035</v>
      </c>
      <c r="K60" s="70" t="n">
        <v>1.9036699456972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33</v>
      </c>
      <c r="G61" s="68" t="n">
        <v>105.808951456629</v>
      </c>
      <c r="H61" s="69" t="n">
        <v>0.0825</v>
      </c>
      <c r="I61" s="68" t="n">
        <v>107.484474374749</v>
      </c>
      <c r="J61" s="69" t="n">
        <v>0.08045</v>
      </c>
      <c r="K61" s="70" t="n">
        <v>1.6755229181193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94</v>
      </c>
      <c r="G62" s="68" t="n">
        <v>139.564751177452</v>
      </c>
      <c r="H62" s="69" t="n">
        <v>0.0820666666666667</v>
      </c>
      <c r="I62" s="68" t="n">
        <v>141.27604299135</v>
      </c>
      <c r="J62" s="69" t="n">
        <v>0.0803666666666667</v>
      </c>
      <c r="K62" s="70" t="n">
        <v>1.7112918138979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51</v>
      </c>
      <c r="G63" s="68" t="n">
        <v>114.484680784152</v>
      </c>
      <c r="H63" s="69" t="n">
        <v>0.08435</v>
      </c>
      <c r="I63" s="68" t="n">
        <v>116.397309983194</v>
      </c>
      <c r="J63" s="69" t="n">
        <v>0.0822</v>
      </c>
      <c r="K63" s="70" t="n">
        <v>1.912629199042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32</v>
      </c>
      <c r="G64" s="68" t="n">
        <v>124.611707631895</v>
      </c>
      <c r="H64" s="69" t="n">
        <v>0.0847</v>
      </c>
      <c r="I64" s="68" t="n">
        <v>126.766810747368</v>
      </c>
      <c r="J64" s="69" t="n">
        <v>0.0824666666666667</v>
      </c>
      <c r="K64" s="70" t="n">
        <v>2.155103115473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46</v>
      </c>
      <c r="G65" s="68" t="n">
        <v>118.997135990408</v>
      </c>
      <c r="H65" s="69" t="n">
        <v>0.0845</v>
      </c>
      <c r="I65" s="68" t="n">
        <v>121.143310304287</v>
      </c>
      <c r="J65" s="69" t="n">
        <v>0.0825</v>
      </c>
      <c r="K65" s="70" t="n">
        <v>2.14617431387882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51</v>
      </c>
      <c r="G66" s="68" t="n">
        <v>132.667480918768</v>
      </c>
      <c r="H66" s="69" t="n">
        <v>0.0855</v>
      </c>
      <c r="I66" s="68" t="n">
        <v>136.296215509634</v>
      </c>
      <c r="J66" s="69" t="n">
        <v>0.0825</v>
      </c>
      <c r="K66" s="70" t="n">
        <v>3.6287345908663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32</v>
      </c>
      <c r="G67" s="68" t="n">
        <v>103.914238428535</v>
      </c>
      <c r="H67" s="69" t="n">
        <v>0.086</v>
      </c>
      <c r="I67" s="68" t="n">
        <v>107.031859278956</v>
      </c>
      <c r="J67" s="69" t="n">
        <v>0.083</v>
      </c>
      <c r="K67" s="70" t="n">
        <v>3.1176208504211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46</v>
      </c>
      <c r="G68" s="68" t="n">
        <v>147.942136626636</v>
      </c>
      <c r="H68" s="69" t="n">
        <v>0.0865</v>
      </c>
      <c r="I68" s="68" t="n">
        <v>152.135235988933</v>
      </c>
      <c r="J68" s="69" t="n">
        <v>0.0835</v>
      </c>
      <c r="K68" s="70" t="n">
        <v>4.1930993622974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8</v>
      </c>
      <c r="G69" s="68" t="n">
        <v>147.529663541563</v>
      </c>
      <c r="H69" s="69" t="n">
        <v>0.087</v>
      </c>
      <c r="I69" s="68" t="n">
        <v>151.729124213099</v>
      </c>
      <c r="J69" s="69" t="n">
        <v>0.084</v>
      </c>
      <c r="K69" s="70" t="n">
        <v>4.1994606715360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71</v>
      </c>
      <c r="G70" s="68" t="n">
        <v>137.372293946216</v>
      </c>
      <c r="H70" s="69" t="n">
        <v>0.0875</v>
      </c>
      <c r="I70" s="68" t="n">
        <v>140.680152992538</v>
      </c>
      <c r="J70" s="69" t="n">
        <v>0.085</v>
      </c>
      <c r="K70" s="70" t="n">
        <v>3.3078590463220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794520548</v>
      </c>
      <c r="D8" s="128" t="n">
        <v>0.0454714285714286</v>
      </c>
      <c r="E8" s="127" t="n">
        <v>99.9152602739726</v>
      </c>
      <c r="F8" s="128" t="n">
        <v>0.0441857142857143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09784735812</v>
      </c>
      <c r="D9" s="128" t="n">
        <v>0.0461142857142857</v>
      </c>
      <c r="E9" s="127" t="n">
        <v>99.6307240704501</v>
      </c>
      <c r="F9" s="128" t="n">
        <v>0.0449285714285714</v>
      </c>
      <c r="G9" s="129" t="n">
        <v>0.00974559686888199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309197651663</v>
      </c>
      <c r="D10" s="128" t="n">
        <v>0.0467857142857143</v>
      </c>
      <c r="E10" s="127" t="n">
        <v>99.2508806262231</v>
      </c>
      <c r="F10" s="128" t="n">
        <v>0.0455714285714286</v>
      </c>
      <c r="G10" s="129" t="n">
        <v>0.0199608610567594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127397260274</v>
      </c>
      <c r="D11" s="128" t="n">
        <v>0.04815</v>
      </c>
      <c r="E11" s="127" t="n">
        <v>98.8398630136986</v>
      </c>
      <c r="F11" s="128" t="n">
        <v>0.04705</v>
      </c>
      <c r="G11" s="129" t="n">
        <v>0.027123287671230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294324853229</v>
      </c>
      <c r="D12" s="128" t="n">
        <v>0.0477714285714286</v>
      </c>
      <c r="E12" s="127" t="n">
        <v>98.4623091976517</v>
      </c>
      <c r="F12" s="128" t="n">
        <v>0.0467714285714286</v>
      </c>
      <c r="G12" s="129" t="n">
        <v>0.032876712328771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111545988258</v>
      </c>
      <c r="D13" s="128" t="n">
        <v>0.0508285714285714</v>
      </c>
      <c r="E13" s="127" t="n">
        <v>98.0696673189824</v>
      </c>
      <c r="F13" s="128" t="n">
        <v>0.0469714285714286</v>
      </c>
      <c r="G13" s="129" t="n">
        <v>0.15851272015655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820821917808</v>
      </c>
      <c r="D14" s="128" t="n">
        <v>0.04903</v>
      </c>
      <c r="E14" s="127" t="n">
        <v>97.6338630136986</v>
      </c>
      <c r="F14" s="128" t="n">
        <v>0.04798</v>
      </c>
      <c r="G14" s="129" t="n">
        <v>0.051780821917802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038356164384</v>
      </c>
      <c r="D15" s="128" t="n">
        <v>0.0486</v>
      </c>
      <c r="E15" s="127" t="n">
        <v>97.2572602739726</v>
      </c>
      <c r="F15" s="128" t="n">
        <v>0.0476714285714286</v>
      </c>
      <c r="G15" s="129" t="n">
        <v>0.053424657534250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780821917808</v>
      </c>
      <c r="D16" s="128" t="n">
        <v>0.049</v>
      </c>
      <c r="E16" s="127" t="n">
        <v>96.8410176125245</v>
      </c>
      <c r="F16" s="128" t="n">
        <v>0.0480428571428571</v>
      </c>
      <c r="G16" s="129" t="n">
        <v>0.0629354207436421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520939334638</v>
      </c>
      <c r="D17" s="128" t="n">
        <v>0.0493142857142857</v>
      </c>
      <c r="E17" s="127" t="n">
        <v>96.4176125244618</v>
      </c>
      <c r="F17" s="128" t="n">
        <v>0.0484285714285714</v>
      </c>
      <c r="G17" s="129" t="n">
        <v>0.065518590998053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185909980431</v>
      </c>
      <c r="D18" s="128" t="n">
        <v>0.0496571428571429</v>
      </c>
      <c r="E18" s="127" t="n">
        <v>95.987866927593</v>
      </c>
      <c r="F18" s="128" t="n">
        <v>0.0488142857142857</v>
      </c>
      <c r="G18" s="129" t="n">
        <v>0.06927592954990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626614481409</v>
      </c>
      <c r="D19" s="128" t="n">
        <v>0.0501857142857143</v>
      </c>
      <c r="E19" s="127" t="n">
        <v>95.5440313111546</v>
      </c>
      <c r="F19" s="128" t="n">
        <v>0.0492857142857143</v>
      </c>
      <c r="G19" s="129" t="n">
        <v>0.0813698630136912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590136986301</v>
      </c>
      <c r="D20" s="128" t="n">
        <v>0.05111</v>
      </c>
      <c r="E20" s="127" t="n">
        <v>95.0675068493151</v>
      </c>
      <c r="F20" s="128" t="n">
        <v>0.05001</v>
      </c>
      <c r="G20" s="129" t="n">
        <v>0.10849315068493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</v>
      </c>
      <c r="D7" s="166" t="n">
        <v>0.04655</v>
      </c>
      <c r="E7" s="167" t="n">
        <v>0.04815</v>
      </c>
      <c r="F7" s="168" t="n">
        <v>0.04705</v>
      </c>
      <c r="G7" s="169"/>
      <c r="H7" s="170"/>
      <c r="I7" s="170"/>
      <c r="J7" s="171" t="s">
        <v>127</v>
      </c>
      <c r="K7" s="171" t="n">
        <v>0.0476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9</v>
      </c>
      <c r="D8" s="166" t="n">
        <v>0.04695</v>
      </c>
      <c r="E8" s="167" t="n">
        <v>0.04903</v>
      </c>
      <c r="F8" s="168" t="n">
        <v>0.04798</v>
      </c>
      <c r="G8" s="169"/>
      <c r="H8" s="170"/>
      <c r="I8" s="170"/>
      <c r="J8" s="171" t="s">
        <v>128</v>
      </c>
      <c r="K8" s="171" t="n">
        <v>0.04850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4755</v>
      </c>
      <c r="E9" s="167" t="n">
        <v>0.05111</v>
      </c>
      <c r="F9" s="168" t="n">
        <v>0.05001</v>
      </c>
      <c r="G9" s="169"/>
      <c r="H9" s="170"/>
      <c r="I9" s="170"/>
      <c r="J9" s="171" t="s">
        <v>129</v>
      </c>
      <c r="K9" s="171" t="n">
        <v>0.0505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57</v>
      </c>
      <c r="E10" s="167" t="n">
        <v>0.0560303125</v>
      </c>
      <c r="F10" s="168" t="n">
        <v>0.0546594791666667</v>
      </c>
      <c r="G10" s="169"/>
      <c r="H10" s="170"/>
      <c r="I10" s="170"/>
      <c r="J10" s="171" t="s">
        <v>131</v>
      </c>
      <c r="K10" s="171" t="n">
        <v>0.055344895833333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6035</v>
      </c>
      <c r="E11" s="167" t="n">
        <v>0.0617972470238095</v>
      </c>
      <c r="F11" s="168" t="n">
        <v>0.0603886160714286</v>
      </c>
      <c r="G11" s="169"/>
      <c r="H11" s="170"/>
      <c r="I11" s="170"/>
      <c r="J11" s="171" t="s">
        <v>132</v>
      </c>
      <c r="K11" s="171" t="n">
        <v>0.06109293154761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625</v>
      </c>
      <c r="E12" s="167" t="n">
        <v>0.0671913690476191</v>
      </c>
      <c r="F12" s="168" t="n">
        <v>0.0658284722222222</v>
      </c>
      <c r="G12" s="169"/>
      <c r="H12" s="170"/>
      <c r="I12" s="170"/>
      <c r="J12" s="171" t="s">
        <v>133</v>
      </c>
      <c r="K12" s="171" t="n">
        <v>0.066509920634920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70575</v>
      </c>
      <c r="E13" s="167" t="n">
        <v>0.0701080158730159</v>
      </c>
      <c r="F13" s="168" t="n">
        <v>0.0685806349206349</v>
      </c>
      <c r="G13" s="169"/>
      <c r="H13" s="170"/>
      <c r="I13" s="170"/>
      <c r="J13" s="171" t="s">
        <v>134</v>
      </c>
      <c r="K13" s="171" t="n">
        <v>0.069344325396825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416666666667</v>
      </c>
      <c r="F14" s="168" t="n">
        <v>0.0702142857142857</v>
      </c>
      <c r="G14" s="169"/>
      <c r="H14" s="170"/>
      <c r="I14" s="170"/>
      <c r="J14" s="171" t="s">
        <v>135</v>
      </c>
      <c r="K14" s="171" t="n">
        <v>0.0709779761904762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52857583774251</v>
      </c>
      <c r="F15" s="168" t="n">
        <v>0.0735300264550265</v>
      </c>
      <c r="G15" s="169"/>
      <c r="H15" s="170"/>
      <c r="I15" s="170"/>
      <c r="J15" s="171" t="s">
        <v>136</v>
      </c>
      <c r="K15" s="171" t="n">
        <v>0.074407892416225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94333333333333</v>
      </c>
      <c r="F16" s="168" t="n">
        <v>0.0770125</v>
      </c>
      <c r="G16" s="169"/>
      <c r="H16" s="170"/>
      <c r="I16" s="170"/>
      <c r="J16" s="171" t="s">
        <v>137</v>
      </c>
      <c r="K16" s="171" t="n">
        <v>0.078222916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5633333333333</v>
      </c>
      <c r="F17" s="168" t="n">
        <v>0.0804018518518519</v>
      </c>
      <c r="G17" s="169"/>
      <c r="H17" s="170"/>
      <c r="I17" s="170"/>
      <c r="J17" s="171" t="s">
        <v>138</v>
      </c>
      <c r="K17" s="171" t="n">
        <v>0.081482592592592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4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63108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68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916666666666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.431</v>
      </c>
      <c r="E28" s="183" t="n">
        <v>1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s">
        <v>153</v>
      </c>
      <c r="E29" s="183" t="n">
        <v>10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772.22389</v>
      </c>
      <c r="E30" s="183" t="n">
        <v>8720.7512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299.7284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</v>
      </c>
      <c r="D61" s="207" t="n">
        <v>0.0465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99</v>
      </c>
      <c r="D62" s="207" t="n">
        <v>0.0469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9</v>
      </c>
      <c r="D63" s="207" t="n">
        <v>0.0475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57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603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705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51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</v>
      </c>
      <c r="D7" s="228" t="n">
        <v>0.0482</v>
      </c>
      <c r="E7" s="229" t="n">
        <v>0.0449</v>
      </c>
      <c r="F7" s="167" t="n">
        <v>0.04815</v>
      </c>
      <c r="G7" s="168" t="n">
        <v>0.0470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9</v>
      </c>
      <c r="D8" s="228" t="n">
        <v>0.0489</v>
      </c>
      <c r="E8" s="229" t="n">
        <v>0.045</v>
      </c>
      <c r="F8" s="167" t="n">
        <v>0.04903</v>
      </c>
      <c r="G8" s="168" t="n">
        <v>0.04798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476</v>
      </c>
      <c r="E9" s="229" t="n">
        <v>0.0475</v>
      </c>
      <c r="F9" s="167" t="n">
        <v>0.05111</v>
      </c>
      <c r="G9" s="168" t="n">
        <v>0.0500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64</v>
      </c>
      <c r="E10" s="229" t="n">
        <v>0.055</v>
      </c>
      <c r="F10" s="167" t="n">
        <v>0.0560303125</v>
      </c>
      <c r="G10" s="168" t="n">
        <v>0.054659479166666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604</v>
      </c>
      <c r="E11" s="229" t="n">
        <v>0.0603</v>
      </c>
      <c r="F11" s="167" t="n">
        <v>0.0617972470238095</v>
      </c>
      <c r="G11" s="168" t="n">
        <v>0.060388616071428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65</v>
      </c>
      <c r="E12" s="229" t="n">
        <v>0.066</v>
      </c>
      <c r="F12" s="167" t="n">
        <v>0.0671913690476191</v>
      </c>
      <c r="G12" s="168" t="n">
        <v>0.065828472222222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065</v>
      </c>
      <c r="E13" s="229" t="n">
        <v>0.0705</v>
      </c>
      <c r="F13" s="167" t="n">
        <v>0.0701080158730159</v>
      </c>
      <c r="G13" s="168" t="n">
        <v>0.0685806349206349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7416666666667</v>
      </c>
      <c r="G14" s="168" t="n">
        <v>0.070214285714285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52857583774251</v>
      </c>
      <c r="G15" s="168" t="n">
        <v>0.073530026455026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94333333333333</v>
      </c>
      <c r="G16" s="168" t="n">
        <v>0.077012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5633333333333</v>
      </c>
      <c r="G17" s="168" t="n">
        <v>0.08040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361</v>
      </c>
      <c r="E22" s="232"/>
      <c r="F22" s="233" t="n">
        <v>0.0439011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8666666666667</v>
      </c>
      <c r="E23" s="232"/>
      <c r="F23" s="233" t="n">
        <v>0.045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9166666666667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0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4.431</v>
      </c>
      <c r="E28" s="238"/>
      <c r="F28" s="239" t="n">
        <v>11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10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772.22389</v>
      </c>
      <c r="E30" s="238"/>
      <c r="F30" s="239" t="n">
        <v>8720.7512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299.7284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24T08:09:15Z</dcterms:modified>
  <cp:revision>0</cp:revision>
  <dc:subject/>
  <dc:title/>
</cp:coreProperties>
</file>