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7415</c:v>
                </c:pt>
                <c:pt idx="1">
                  <c:v>0.048325</c:v>
                </c:pt>
                <c:pt idx="2">
                  <c:v>0.050535</c:v>
                </c:pt>
                <c:pt idx="3">
                  <c:v>0.055401810515873</c:v>
                </c:pt>
                <c:pt idx="4">
                  <c:v>0.0609385416666667</c:v>
                </c:pt>
                <c:pt idx="5">
                  <c:v>0.0664476851851852</c:v>
                </c:pt>
                <c:pt idx="6">
                  <c:v>0.069209375</c:v>
                </c:pt>
                <c:pt idx="7">
                  <c:v>0.070683125</c:v>
                </c:pt>
                <c:pt idx="8">
                  <c:v>0.074384126984127</c:v>
                </c:pt>
                <c:pt idx="9">
                  <c:v>0.078275</c:v>
                </c:pt>
                <c:pt idx="10">
                  <c:v>0.0814825925925926</c:v>
                </c:pt>
                <c:pt idx="11">
                  <c:v>0.0834916666666667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744783"/>
        <c:axId val="73365535"/>
      </c:lineChart>
      <c:catAx>
        <c:axId val="6174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5535"/>
        <c:crossesAt val="0"/>
        <c:auto val="1"/>
        <c:lblAlgn val="ctr"/>
        <c:lblOffset val="100"/>
        <c:noMultiLvlLbl val="0"/>
      </c:catAx>
      <c:valAx>
        <c:axId val="733655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4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4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5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5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6</v>
      </c>
      <c r="G9" s="68" t="n">
        <v>100.095106698397</v>
      </c>
      <c r="H9" s="69" t="n">
        <v>0.0476</v>
      </c>
      <c r="I9" s="68" t="n">
        <v>100.097548067082</v>
      </c>
      <c r="J9" s="69" t="n">
        <v>0.0462</v>
      </c>
      <c r="K9" s="70" t="n">
        <v>0.00244136868447242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67</v>
      </c>
      <c r="G10" s="68" t="n">
        <v>100.74554520797</v>
      </c>
      <c r="H10" s="69" t="n">
        <v>0.048</v>
      </c>
      <c r="I10" s="68" t="n">
        <v>100.774056103385</v>
      </c>
      <c r="J10" s="69" t="n">
        <v>0.0465</v>
      </c>
      <c r="K10" s="70" t="n">
        <v>0.028510895414839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59</v>
      </c>
      <c r="G11" s="68" t="n">
        <v>102.62207196122</v>
      </c>
      <c r="H11" s="69" t="n">
        <v>0.0487</v>
      </c>
      <c r="I11" s="68" t="n">
        <v>102.679847464208</v>
      </c>
      <c r="J11" s="69" t="n">
        <v>0.0474</v>
      </c>
      <c r="K11" s="70" t="n">
        <v>0.0577755029877096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34</v>
      </c>
      <c r="G12" s="68" t="n">
        <v>102.744873396395</v>
      </c>
      <c r="H12" s="69" t="n">
        <v>0.0502</v>
      </c>
      <c r="I12" s="68" t="n">
        <v>102.847352394894</v>
      </c>
      <c r="J12" s="69" t="n">
        <v>0.0486</v>
      </c>
      <c r="K12" s="70" t="n">
        <v>0.10247899849946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295</v>
      </c>
      <c r="G13" s="68" t="n">
        <v>104.957667699098</v>
      </c>
      <c r="H13" s="69" t="n">
        <v>0.0513333333333333</v>
      </c>
      <c r="I13" s="68" t="n">
        <v>105.114322659801</v>
      </c>
      <c r="J13" s="69" t="n">
        <v>0.0494166666666667</v>
      </c>
      <c r="K13" s="70" t="n">
        <v>0.15665496070268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12</v>
      </c>
      <c r="G14" s="68" t="n">
        <v>102.171824019581</v>
      </c>
      <c r="H14" s="69" t="n">
        <v>0.0535</v>
      </c>
      <c r="I14" s="68" t="n">
        <v>102.311981520098</v>
      </c>
      <c r="J14" s="69" t="n">
        <v>0.0518333333333333</v>
      </c>
      <c r="K14" s="70" t="n">
        <v>0.14015750051757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85</v>
      </c>
      <c r="G15" s="68" t="n">
        <v>105.211895593845</v>
      </c>
      <c r="H15" s="69" t="n">
        <v>0.0554</v>
      </c>
      <c r="I15" s="68" t="n">
        <v>105.369878141003</v>
      </c>
      <c r="J15" s="69" t="n">
        <v>0.0539</v>
      </c>
      <c r="K15" s="70" t="n">
        <v>0.15798254715781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493</v>
      </c>
      <c r="G16" s="68" t="n">
        <v>107.085887738778</v>
      </c>
      <c r="H16" s="69" t="n">
        <v>0.05675</v>
      </c>
      <c r="I16" s="68" t="n">
        <v>107.305863656269</v>
      </c>
      <c r="J16" s="69" t="n">
        <v>0.055125</v>
      </c>
      <c r="K16" s="70" t="n">
        <v>0.21997591749089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85</v>
      </c>
      <c r="G17" s="68" t="n">
        <v>106.390697059862</v>
      </c>
      <c r="H17" s="69" t="n">
        <v>0.0575833333333333</v>
      </c>
      <c r="I17" s="68" t="n">
        <v>106.61165494214</v>
      </c>
      <c r="J17" s="69" t="n">
        <v>0.0561833333333333</v>
      </c>
      <c r="K17" s="70" t="n">
        <v>0.22095788227741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30</v>
      </c>
      <c r="G18" s="68" t="n">
        <v>99.9534623587216</v>
      </c>
      <c r="H18" s="69" t="n">
        <v>0.057725</v>
      </c>
      <c r="I18" s="68" t="n">
        <v>100.131871809388</v>
      </c>
      <c r="J18" s="69" t="n">
        <v>0.056625</v>
      </c>
      <c r="K18" s="70" t="n">
        <v>0.17840945066689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60</v>
      </c>
      <c r="G19" s="68" t="n">
        <v>103.543839474768</v>
      </c>
      <c r="H19" s="69" t="n">
        <v>0.0579888888888889</v>
      </c>
      <c r="I19" s="68" t="n">
        <v>103.729087448277</v>
      </c>
      <c r="J19" s="69" t="n">
        <v>0.0569222222222222</v>
      </c>
      <c r="K19" s="70" t="n">
        <v>0.18524797350924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691</v>
      </c>
      <c r="G20" s="68" t="n">
        <v>104.910931303434</v>
      </c>
      <c r="H20" s="69" t="n">
        <v>0.0586428571428571</v>
      </c>
      <c r="I20" s="68" t="n">
        <v>105.119759605116</v>
      </c>
      <c r="J20" s="69" t="n">
        <v>0.0575</v>
      </c>
      <c r="K20" s="70" t="n">
        <v>0.20882830168196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50</v>
      </c>
      <c r="G21" s="68" t="n">
        <v>107.770279498878</v>
      </c>
      <c r="H21" s="69" t="n">
        <v>0.05925</v>
      </c>
      <c r="I21" s="68" t="n">
        <v>108.004507382963</v>
      </c>
      <c r="J21" s="69" t="n">
        <v>0.0580833333333333</v>
      </c>
      <c r="K21" s="70" t="n">
        <v>0.2342278840855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11</v>
      </c>
      <c r="G22" s="68" t="n">
        <v>111.150152196481</v>
      </c>
      <c r="H22" s="69" t="n">
        <v>0.06055</v>
      </c>
      <c r="I22" s="68" t="n">
        <v>111.436663486304</v>
      </c>
      <c r="J22" s="69" t="n">
        <v>0.05925</v>
      </c>
      <c r="K22" s="70" t="n">
        <v>0.28651128982247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72</v>
      </c>
      <c r="G23" s="68" t="n">
        <v>109.027089199375</v>
      </c>
      <c r="H23" s="69" t="n">
        <v>0.060825</v>
      </c>
      <c r="I23" s="68" t="n">
        <v>109.355710462222</v>
      </c>
      <c r="J23" s="69" t="n">
        <v>0.0594125</v>
      </c>
      <c r="K23" s="70" t="n">
        <v>0.32862126284683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20</v>
      </c>
      <c r="G24" s="68" t="n">
        <v>106.490094154505</v>
      </c>
      <c r="H24" s="69" t="n">
        <v>0.06175</v>
      </c>
      <c r="I24" s="68" t="n">
        <v>106.829581683984</v>
      </c>
      <c r="J24" s="69" t="n">
        <v>0.0603333333333333</v>
      </c>
      <c r="K24" s="70" t="n">
        <v>0.339487529478973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20</v>
      </c>
      <c r="G25" s="68" t="n">
        <v>111.545503968926</v>
      </c>
      <c r="H25" s="69" t="n">
        <v>0.06175</v>
      </c>
      <c r="I25" s="68" t="n">
        <v>111.895285687013</v>
      </c>
      <c r="J25" s="69" t="n">
        <v>0.0603333333333333</v>
      </c>
      <c r="K25" s="70" t="n">
        <v>0.34978171808749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50</v>
      </c>
      <c r="G26" s="68" t="n">
        <v>101.886518448525</v>
      </c>
      <c r="H26" s="69" t="n">
        <v>0.062</v>
      </c>
      <c r="I26" s="68" t="n">
        <v>102.231999426771</v>
      </c>
      <c r="J26" s="69" t="n">
        <v>0.0605625</v>
      </c>
      <c r="K26" s="70" t="n">
        <v>0.34548097824597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25</v>
      </c>
      <c r="G27" s="68" t="n">
        <v>113.539784889063</v>
      </c>
      <c r="H27" s="69" t="n">
        <v>0.0625833333333333</v>
      </c>
      <c r="I27" s="68" t="n">
        <v>113.930834655689</v>
      </c>
      <c r="J27" s="69" t="n">
        <v>0.0611666666666667</v>
      </c>
      <c r="K27" s="70" t="n">
        <v>0.391049766626622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42</v>
      </c>
      <c r="G28" s="68" t="n">
        <v>112.697103095315</v>
      </c>
      <c r="H28" s="69" t="n">
        <v>0.0645</v>
      </c>
      <c r="I28" s="68" t="n">
        <v>113.20696073496</v>
      </c>
      <c r="J28" s="69" t="n">
        <v>0.0626666666666667</v>
      </c>
      <c r="K28" s="70" t="n">
        <v>0.509857639644338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16</v>
      </c>
      <c r="G29" s="68" t="n">
        <v>111.861641579985</v>
      </c>
      <c r="H29" s="69" t="n">
        <v>0.0655</v>
      </c>
      <c r="I29" s="68" t="n">
        <v>112.326584666998</v>
      </c>
      <c r="J29" s="69" t="n">
        <v>0.0639166666666667</v>
      </c>
      <c r="K29" s="70" t="n">
        <v>0.4649430870136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08</v>
      </c>
      <c r="G30" s="68" t="n">
        <v>110.570671860487</v>
      </c>
      <c r="H30" s="69" t="n">
        <v>0.0663166666666667</v>
      </c>
      <c r="I30" s="68" t="n">
        <v>111.008411075867</v>
      </c>
      <c r="J30" s="69" t="n">
        <v>0.0649166666666667</v>
      </c>
      <c r="K30" s="70" t="n">
        <v>0.43773921537976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55</v>
      </c>
      <c r="G31" s="68" t="n">
        <v>112.978803776714</v>
      </c>
      <c r="H31" s="69" t="n">
        <v>0.0670833333333333</v>
      </c>
      <c r="I31" s="68" t="n">
        <v>113.470243843271</v>
      </c>
      <c r="J31" s="69" t="n">
        <v>0.0655833333333333</v>
      </c>
      <c r="K31" s="70" t="n">
        <v>0.49144006655711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00</v>
      </c>
      <c r="G32" s="68" t="n">
        <v>109.837919940344</v>
      </c>
      <c r="H32" s="69" t="n">
        <v>0.0669222222222222</v>
      </c>
      <c r="I32" s="68" t="n">
        <v>110.198627335792</v>
      </c>
      <c r="J32" s="69" t="n">
        <v>0.0658333333333333</v>
      </c>
      <c r="K32" s="70" t="n">
        <v>0.36070739544712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77</v>
      </c>
      <c r="G33" s="68" t="n">
        <v>97.4448478373743</v>
      </c>
      <c r="H33" s="69" t="n">
        <v>0.0677571428571429</v>
      </c>
      <c r="I33" s="68" t="n">
        <v>97.8054677101341</v>
      </c>
      <c r="J33" s="69" t="n">
        <v>0.0666428571428571</v>
      </c>
      <c r="K33" s="70" t="n">
        <v>0.36061987275985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81</v>
      </c>
      <c r="G34" s="68" t="n">
        <v>111.593181060584</v>
      </c>
      <c r="H34" s="69" t="n">
        <v>0.0692</v>
      </c>
      <c r="I34" s="68" t="n">
        <v>112.154485489633</v>
      </c>
      <c r="J34" s="69" t="n">
        <v>0.0677</v>
      </c>
      <c r="K34" s="70" t="n">
        <v>0.56130442904938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28</v>
      </c>
      <c r="G35" s="68" t="n">
        <v>107.270485481412</v>
      </c>
      <c r="H35" s="69" t="n">
        <v>0.069625</v>
      </c>
      <c r="I35" s="68" t="n">
        <v>107.879995180285</v>
      </c>
      <c r="J35" s="69" t="n">
        <v>0.068</v>
      </c>
      <c r="K35" s="70" t="n">
        <v>0.60950969887301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20</v>
      </c>
      <c r="G36" s="68" t="n">
        <v>115.210387240326</v>
      </c>
      <c r="H36" s="69" t="n">
        <v>0.06956</v>
      </c>
      <c r="I36" s="68" t="n">
        <v>115.796155578485</v>
      </c>
      <c r="J36" s="69" t="n">
        <v>0.06814</v>
      </c>
      <c r="K36" s="70" t="n">
        <v>0.5857683381583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95</v>
      </c>
      <c r="G37" s="68" t="n">
        <v>113.179884120175</v>
      </c>
      <c r="H37" s="69" t="n">
        <v>0.06972</v>
      </c>
      <c r="I37" s="68" t="n">
        <v>113.789862683877</v>
      </c>
      <c r="J37" s="69" t="n">
        <v>0.06828</v>
      </c>
      <c r="K37" s="70" t="n">
        <v>0.60997856370154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87</v>
      </c>
      <c r="G38" s="68" t="n">
        <v>98.5645767673841</v>
      </c>
      <c r="H38" s="69" t="n">
        <v>0.071</v>
      </c>
      <c r="I38" s="68" t="n">
        <v>99.2337451060248</v>
      </c>
      <c r="J38" s="69" t="n">
        <v>0.06935</v>
      </c>
      <c r="K38" s="70" t="n">
        <v>0.66916833864074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04</v>
      </c>
      <c r="G39" s="68" t="n">
        <v>107.577545953283</v>
      </c>
      <c r="H39" s="69" t="n">
        <v>0.0715</v>
      </c>
      <c r="I39" s="68" t="n">
        <v>108.342450692889</v>
      </c>
      <c r="J39" s="69" t="n">
        <v>0.069725</v>
      </c>
      <c r="K39" s="70" t="n">
        <v>0.76490473960583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32</v>
      </c>
      <c r="G40" s="68" t="n">
        <v>92.6799267685472</v>
      </c>
      <c r="H40" s="69" t="n">
        <v>0.0711</v>
      </c>
      <c r="I40" s="68" t="n">
        <v>93.3183370306359</v>
      </c>
      <c r="J40" s="69" t="n">
        <v>0.0695</v>
      </c>
      <c r="K40" s="70" t="n">
        <v>0.638410262088712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24</v>
      </c>
      <c r="G41" s="68" t="n">
        <v>116.635165621916</v>
      </c>
      <c r="H41" s="69" t="n">
        <v>0.0715</v>
      </c>
      <c r="I41" s="68" t="n">
        <v>117.333978189645</v>
      </c>
      <c r="J41" s="69" t="n">
        <v>0.07004</v>
      </c>
      <c r="K41" s="70" t="n">
        <v>0.69881256772880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85</v>
      </c>
      <c r="G42" s="68" t="n">
        <v>119.161910499778</v>
      </c>
      <c r="H42" s="69" t="n">
        <v>0.0718</v>
      </c>
      <c r="I42" s="68" t="n">
        <v>119.908456792178</v>
      </c>
      <c r="J42" s="69" t="n">
        <v>0.0703</v>
      </c>
      <c r="K42" s="70" t="n">
        <v>0.7465462924002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52</v>
      </c>
      <c r="G43" s="68" t="n">
        <v>119.17733264675</v>
      </c>
      <c r="H43" s="69" t="n">
        <v>0.0733</v>
      </c>
      <c r="I43" s="68" t="n">
        <v>119.971478732828</v>
      </c>
      <c r="J43" s="69" t="n">
        <v>0.0718</v>
      </c>
      <c r="K43" s="70" t="n">
        <v>0.79414608607771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03</v>
      </c>
      <c r="G44" s="68" t="n">
        <v>121.813240596171</v>
      </c>
      <c r="H44" s="69" t="n">
        <v>0.0736</v>
      </c>
      <c r="I44" s="68" t="n">
        <v>122.663743661043</v>
      </c>
      <c r="J44" s="69" t="n">
        <v>0.0721</v>
      </c>
      <c r="K44" s="70" t="n">
        <v>0.85050306487207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64</v>
      </c>
      <c r="G45" s="68" t="n">
        <v>101.769969181785</v>
      </c>
      <c r="H45" s="69" t="n">
        <v>0.0745</v>
      </c>
      <c r="I45" s="68" t="n">
        <v>102.689590301909</v>
      </c>
      <c r="J45" s="69" t="n">
        <v>0.0727142857142857</v>
      </c>
      <c r="K45" s="70" t="n">
        <v>0.91962112012410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25</v>
      </c>
      <c r="G46" s="68" t="n">
        <v>114.448767093826</v>
      </c>
      <c r="H46" s="69" t="n">
        <v>0.0749444444444444</v>
      </c>
      <c r="I46" s="68" t="n">
        <v>115.516579848347</v>
      </c>
      <c r="J46" s="69" t="n">
        <v>0.0730555555555556</v>
      </c>
      <c r="K46" s="70" t="n">
        <v>1.06781275452019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86</v>
      </c>
      <c r="G47" s="68" t="n">
        <v>119.686468678717</v>
      </c>
      <c r="H47" s="69" t="n">
        <v>0.075</v>
      </c>
      <c r="I47" s="68" t="n">
        <v>120.675016724441</v>
      </c>
      <c r="J47" s="69" t="n">
        <v>0.0733333333333333</v>
      </c>
      <c r="K47" s="70" t="n">
        <v>0.988548045723846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77</v>
      </c>
      <c r="G48" s="68" t="n">
        <v>116.756728085168</v>
      </c>
      <c r="H48" s="69" t="n">
        <v>0.076325</v>
      </c>
      <c r="I48" s="68" t="n">
        <v>117.802171418957</v>
      </c>
      <c r="J48" s="69" t="n">
        <v>0.074575</v>
      </c>
      <c r="K48" s="70" t="n">
        <v>1.0454433337898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24</v>
      </c>
      <c r="G49" s="68" t="n">
        <v>107.432531117159</v>
      </c>
      <c r="H49" s="69" t="n">
        <v>0.0763333333333333</v>
      </c>
      <c r="I49" s="68" t="n">
        <v>108.485514063157</v>
      </c>
      <c r="J49" s="69" t="n">
        <v>0.0745</v>
      </c>
      <c r="K49" s="70" t="n">
        <v>1.0529829459981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85</v>
      </c>
      <c r="G50" s="68" t="n">
        <v>107.420700700987</v>
      </c>
      <c r="H50" s="69" t="n">
        <v>0.0765833333333333</v>
      </c>
      <c r="I50" s="68" t="n">
        <v>108.540358529495</v>
      </c>
      <c r="J50" s="69" t="n">
        <v>0.0746666666666667</v>
      </c>
      <c r="K50" s="70" t="n">
        <v>1.11965782850754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47</v>
      </c>
      <c r="G51" s="68" t="n">
        <v>121.59270941368</v>
      </c>
      <c r="H51" s="69" t="n">
        <v>0.0766666666666667</v>
      </c>
      <c r="I51" s="68" t="n">
        <v>122.718543148744</v>
      </c>
      <c r="J51" s="69" t="n">
        <v>0.0749166666666667</v>
      </c>
      <c r="K51" s="70" t="n">
        <v>1.1258337350639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69</v>
      </c>
      <c r="G52" s="68" t="n">
        <v>130.779409012604</v>
      </c>
      <c r="H52" s="69" t="n">
        <v>0.077</v>
      </c>
      <c r="I52" s="68" t="n">
        <v>131.825941965221</v>
      </c>
      <c r="J52" s="69" t="n">
        <v>0.0755</v>
      </c>
      <c r="K52" s="70" t="n">
        <v>1.046532952617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89</v>
      </c>
      <c r="G53" s="68" t="n">
        <v>130.430283906516</v>
      </c>
      <c r="H53" s="69" t="n">
        <v>0.0788</v>
      </c>
      <c r="I53" s="68" t="n">
        <v>132.728823668439</v>
      </c>
      <c r="J53" s="69" t="n">
        <v>0.0756</v>
      </c>
      <c r="K53" s="70" t="n">
        <v>2.29853976192351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68</v>
      </c>
      <c r="G54" s="68" t="n">
        <v>117.403505982938</v>
      </c>
      <c r="H54" s="69" t="n">
        <v>0.082625</v>
      </c>
      <c r="I54" s="68" t="n">
        <v>119.193862090717</v>
      </c>
      <c r="J54" s="69" t="n">
        <v>0.080125</v>
      </c>
      <c r="K54" s="70" t="n">
        <v>1.7903561077786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72</v>
      </c>
      <c r="G55" s="68" t="n">
        <v>120.810405681796</v>
      </c>
      <c r="H55" s="69" t="n">
        <v>0.0817333333333333</v>
      </c>
      <c r="I55" s="68" t="n">
        <v>122.361983248161</v>
      </c>
      <c r="J55" s="69" t="n">
        <v>0.0797333333333333</v>
      </c>
      <c r="K55" s="70" t="n">
        <v>1.5515775663653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64</v>
      </c>
      <c r="G56" s="68" t="n">
        <v>98.775208952975</v>
      </c>
      <c r="H56" s="69" t="n">
        <v>0.0817</v>
      </c>
      <c r="I56" s="68" t="n">
        <v>100.01964267177</v>
      </c>
      <c r="J56" s="69" t="n">
        <v>0.07995</v>
      </c>
      <c r="K56" s="70" t="n">
        <v>1.2444337187951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38</v>
      </c>
      <c r="G57" s="68" t="n">
        <v>106.05507840313</v>
      </c>
      <c r="H57" s="69" t="n">
        <v>0.0818</v>
      </c>
      <c r="I57" s="68" t="n">
        <v>107.415145509105</v>
      </c>
      <c r="J57" s="69" t="n">
        <v>0.08005</v>
      </c>
      <c r="K57" s="70" t="n">
        <v>1.3600671059743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44</v>
      </c>
      <c r="G58" s="68" t="n">
        <v>122.21009696592</v>
      </c>
      <c r="H58" s="69" t="n">
        <v>0.0823333333333333</v>
      </c>
      <c r="I58" s="68" t="n">
        <v>124.009382821355</v>
      </c>
      <c r="J58" s="69" t="n">
        <v>0.0802666666666667</v>
      </c>
      <c r="K58" s="70" t="n">
        <v>1.7992858554342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81</v>
      </c>
      <c r="G59" s="68" t="n">
        <v>105.974585385031</v>
      </c>
      <c r="H59" s="69" t="n">
        <v>0.08215</v>
      </c>
      <c r="I59" s="68" t="n">
        <v>107.500468089358</v>
      </c>
      <c r="J59" s="69" t="n">
        <v>0.08025</v>
      </c>
      <c r="K59" s="70" t="n">
        <v>1.52588270432705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11</v>
      </c>
      <c r="G60" s="68" t="n">
        <v>138.447158117784</v>
      </c>
      <c r="H60" s="69" t="n">
        <v>0.0823</v>
      </c>
      <c r="I60" s="68" t="n">
        <v>140.351140516574</v>
      </c>
      <c r="J60" s="69" t="n">
        <v>0.08035</v>
      </c>
      <c r="K60" s="70" t="n">
        <v>1.9039823987902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34</v>
      </c>
      <c r="G61" s="68" t="n">
        <v>105.809547694848</v>
      </c>
      <c r="H61" s="69" t="n">
        <v>0.0825</v>
      </c>
      <c r="I61" s="68" t="n">
        <v>107.485296749908</v>
      </c>
      <c r="J61" s="69" t="n">
        <v>0.08045</v>
      </c>
      <c r="K61" s="70" t="n">
        <v>1.6757490550599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95</v>
      </c>
      <c r="G62" s="68" t="n">
        <v>139.569909843479</v>
      </c>
      <c r="H62" s="69" t="n">
        <v>0.0820666666666667</v>
      </c>
      <c r="I62" s="68" t="n">
        <v>141.281467830487</v>
      </c>
      <c r="J62" s="69" t="n">
        <v>0.0803666666666667</v>
      </c>
      <c r="K62" s="70" t="n">
        <v>1.7115579870084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52</v>
      </c>
      <c r="G63" s="68" t="n">
        <v>114.485822907256</v>
      </c>
      <c r="H63" s="69" t="n">
        <v>0.08435</v>
      </c>
      <c r="I63" s="68" t="n">
        <v>116.39870530926</v>
      </c>
      <c r="J63" s="69" t="n">
        <v>0.0822</v>
      </c>
      <c r="K63" s="70" t="n">
        <v>1.9128824020039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33</v>
      </c>
      <c r="G64" s="68" t="n">
        <v>124.613743753952</v>
      </c>
      <c r="H64" s="69" t="n">
        <v>0.0847</v>
      </c>
      <c r="I64" s="68" t="n">
        <v>126.769134070463</v>
      </c>
      <c r="J64" s="69" t="n">
        <v>0.0824666666666667</v>
      </c>
      <c r="K64" s="70" t="n">
        <v>2.155390316511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47</v>
      </c>
      <c r="G65" s="68" t="n">
        <v>118.998878759568</v>
      </c>
      <c r="H65" s="69" t="n">
        <v>0.0845</v>
      </c>
      <c r="I65" s="68" t="n">
        <v>121.145206167667</v>
      </c>
      <c r="J65" s="69" t="n">
        <v>0.0825</v>
      </c>
      <c r="K65" s="70" t="n">
        <v>2.1463274080987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52</v>
      </c>
      <c r="G66" s="68" t="n">
        <v>132.66953651467</v>
      </c>
      <c r="H66" s="69" t="n">
        <v>0.0855</v>
      </c>
      <c r="I66" s="68" t="n">
        <v>136.298529939429</v>
      </c>
      <c r="J66" s="69" t="n">
        <v>0.0825</v>
      </c>
      <c r="K66" s="70" t="n">
        <v>3.6289934247588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33</v>
      </c>
      <c r="G67" s="68" t="n">
        <v>103.914442399401</v>
      </c>
      <c r="H67" s="69" t="n">
        <v>0.086</v>
      </c>
      <c r="I67" s="68" t="n">
        <v>107.032204943725</v>
      </c>
      <c r="J67" s="69" t="n">
        <v>0.083</v>
      </c>
      <c r="K67" s="70" t="n">
        <v>3.1177625443235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47</v>
      </c>
      <c r="G68" s="68" t="n">
        <v>147.944354757393</v>
      </c>
      <c r="H68" s="69" t="n">
        <v>0.0865</v>
      </c>
      <c r="I68" s="68" t="n">
        <v>152.137698471323</v>
      </c>
      <c r="J68" s="69" t="n">
        <v>0.0835</v>
      </c>
      <c r="K68" s="70" t="n">
        <v>4.1933437139308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99</v>
      </c>
      <c r="G69" s="68" t="n">
        <v>147.531502210267</v>
      </c>
      <c r="H69" s="69" t="n">
        <v>0.087</v>
      </c>
      <c r="I69" s="68" t="n">
        <v>151.731204379551</v>
      </c>
      <c r="J69" s="69" t="n">
        <v>0.084</v>
      </c>
      <c r="K69" s="70" t="n">
        <v>4.1997021692841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72</v>
      </c>
      <c r="G70" s="68" t="n">
        <v>137.372891809515</v>
      </c>
      <c r="H70" s="69" t="n">
        <v>0.0875</v>
      </c>
      <c r="I70" s="68" t="n">
        <v>140.680939784206</v>
      </c>
      <c r="J70" s="69" t="n">
        <v>0.085</v>
      </c>
      <c r="K70" s="70" t="n">
        <v>3.3080479746911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50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8767123288</v>
      </c>
      <c r="D8" s="128" t="n">
        <v>0.0454285714285714</v>
      </c>
      <c r="E8" s="127" t="n">
        <v>99.9152602739726</v>
      </c>
      <c r="F8" s="128" t="n">
        <v>0.0441857142857143</v>
      </c>
      <c r="G8" s="129" t="n">
        <v>0.0023835616438390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15655577299</v>
      </c>
      <c r="D9" s="128" t="n">
        <v>0.0460428571428571</v>
      </c>
      <c r="E9" s="127" t="n">
        <v>99.6307240704501</v>
      </c>
      <c r="F9" s="128" t="n">
        <v>0.0449285714285714</v>
      </c>
      <c r="G9" s="129" t="n">
        <v>0.0091585127201625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297455968689</v>
      </c>
      <c r="D10" s="128" t="n">
        <v>0.0468571428571429</v>
      </c>
      <c r="E10" s="127" t="n">
        <v>99.2497064579256</v>
      </c>
      <c r="F10" s="128" t="n">
        <v>0.0456428571428571</v>
      </c>
      <c r="G10" s="129" t="n">
        <v>0.019960861056759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176712328767</v>
      </c>
      <c r="D11" s="128" t="n">
        <v>0.04795</v>
      </c>
      <c r="E11" s="127" t="n">
        <v>98.8440547945206</v>
      </c>
      <c r="F11" s="128" t="n">
        <v>0.04688</v>
      </c>
      <c r="G11" s="129" t="n">
        <v>0.026383561643825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25675146771</v>
      </c>
      <c r="D12" s="128" t="n">
        <v>0.0478857142857143</v>
      </c>
      <c r="E12" s="127" t="n">
        <v>98.4609001956947</v>
      </c>
      <c r="F12" s="128" t="n">
        <v>0.0468142857142857</v>
      </c>
      <c r="G12" s="129" t="n">
        <v>0.035225048923678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070450097847</v>
      </c>
      <c r="D13" s="128" t="n">
        <v>0.0509285714285714</v>
      </c>
      <c r="E13" s="127" t="n">
        <v>98.0667318982387</v>
      </c>
      <c r="F13" s="128" t="n">
        <v>0.0470428571428571</v>
      </c>
      <c r="G13" s="129" t="n">
        <v>0.15968688845400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909589041096</v>
      </c>
      <c r="D14" s="128" t="n">
        <v>0.04885</v>
      </c>
      <c r="E14" s="127" t="n">
        <v>97.6427397260274</v>
      </c>
      <c r="F14" s="128" t="n">
        <v>0.0478</v>
      </c>
      <c r="G14" s="129" t="n">
        <v>0.051780821917816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98904109589</v>
      </c>
      <c r="D15" s="128" t="n">
        <v>0.0486857142857143</v>
      </c>
      <c r="E15" s="127" t="n">
        <v>97.2572602739726</v>
      </c>
      <c r="F15" s="128" t="n">
        <v>0.0476714285714286</v>
      </c>
      <c r="G15" s="129" t="n">
        <v>0.0583561643835679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73385518591</v>
      </c>
      <c r="D16" s="128" t="n">
        <v>0.0490714285714286</v>
      </c>
      <c r="E16" s="127" t="n">
        <v>96.8410176125245</v>
      </c>
      <c r="F16" s="128" t="n">
        <v>0.0480428571428571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499804305284</v>
      </c>
      <c r="D17" s="128" t="n">
        <v>0.0493428571428571</v>
      </c>
      <c r="E17" s="127" t="n">
        <v>96.4176125244618</v>
      </c>
      <c r="F17" s="128" t="n">
        <v>0.0484285714285714</v>
      </c>
      <c r="G17" s="129" t="n">
        <v>0.067632093933468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150684931507</v>
      </c>
      <c r="D18" s="128" t="n">
        <v>0.0497</v>
      </c>
      <c r="E18" s="127" t="n">
        <v>95.9902152641879</v>
      </c>
      <c r="F18" s="128" t="n">
        <v>0.0487857142857143</v>
      </c>
      <c r="G18" s="129" t="n">
        <v>0.0751467710371827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4562035225049</v>
      </c>
      <c r="D19" s="128" t="n">
        <v>0.0502571428571429</v>
      </c>
      <c r="E19" s="127" t="n">
        <v>95.5440313111546</v>
      </c>
      <c r="F19" s="128" t="n">
        <v>0.0492857142857143</v>
      </c>
      <c r="G19" s="129" t="n">
        <v>0.087827788649704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639452054795</v>
      </c>
      <c r="D20" s="128" t="n">
        <v>0.05106</v>
      </c>
      <c r="E20" s="127" t="n">
        <v>95.0675068493151</v>
      </c>
      <c r="F20" s="128" t="n">
        <v>0.05001</v>
      </c>
      <c r="G20" s="129" t="n">
        <v>0.10356164383561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4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50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82</v>
      </c>
      <c r="D7" s="166" t="n">
        <v>0.04655</v>
      </c>
      <c r="E7" s="167" t="n">
        <v>0.04795</v>
      </c>
      <c r="F7" s="168" t="n">
        <v>0.04688</v>
      </c>
      <c r="G7" s="169"/>
      <c r="H7" s="170"/>
      <c r="I7" s="170"/>
      <c r="J7" s="171" t="s">
        <v>127</v>
      </c>
      <c r="K7" s="171" t="n">
        <v>0.04741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93</v>
      </c>
      <c r="D8" s="166" t="n">
        <v>0.04695</v>
      </c>
      <c r="E8" s="167" t="n">
        <v>0.04885</v>
      </c>
      <c r="F8" s="168" t="n">
        <v>0.0478</v>
      </c>
      <c r="G8" s="169"/>
      <c r="H8" s="170"/>
      <c r="I8" s="170"/>
      <c r="J8" s="171" t="s">
        <v>128</v>
      </c>
      <c r="K8" s="171" t="n">
        <v>0.04832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9</v>
      </c>
      <c r="D9" s="166" t="n">
        <v>0.04785</v>
      </c>
      <c r="E9" s="167" t="n">
        <v>0.05106</v>
      </c>
      <c r="F9" s="168" t="n">
        <v>0.05001</v>
      </c>
      <c r="G9" s="169"/>
      <c r="H9" s="170"/>
      <c r="I9" s="170"/>
      <c r="J9" s="171" t="s">
        <v>129</v>
      </c>
      <c r="K9" s="171" t="n">
        <v>0.05053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675</v>
      </c>
      <c r="E10" s="167" t="n">
        <v>0.0561154265873016</v>
      </c>
      <c r="F10" s="168" t="n">
        <v>0.0546881944444444</v>
      </c>
      <c r="G10" s="169"/>
      <c r="H10" s="170"/>
      <c r="I10" s="170"/>
      <c r="J10" s="171" t="s">
        <v>131</v>
      </c>
      <c r="K10" s="171" t="n">
        <v>0.05540181051587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6035</v>
      </c>
      <c r="E11" s="167" t="n">
        <v>0.0616510416666667</v>
      </c>
      <c r="F11" s="168" t="n">
        <v>0.0602260416666667</v>
      </c>
      <c r="G11" s="169"/>
      <c r="H11" s="170"/>
      <c r="I11" s="170"/>
      <c r="J11" s="171" t="s">
        <v>132</v>
      </c>
      <c r="K11" s="171" t="n">
        <v>0.060938541666666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705</v>
      </c>
      <c r="E12" s="167" t="n">
        <v>0.0671298941798942</v>
      </c>
      <c r="F12" s="168" t="n">
        <v>0.0657654761904762</v>
      </c>
      <c r="G12" s="169"/>
      <c r="H12" s="170"/>
      <c r="I12" s="170"/>
      <c r="J12" s="171" t="s">
        <v>133</v>
      </c>
      <c r="K12" s="171" t="n">
        <v>0.066447685185185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715</v>
      </c>
      <c r="E13" s="167" t="n">
        <v>0.06997625</v>
      </c>
      <c r="F13" s="168" t="n">
        <v>0.0684425</v>
      </c>
      <c r="G13" s="169"/>
      <c r="H13" s="170"/>
      <c r="I13" s="170"/>
      <c r="J13" s="171" t="s">
        <v>134</v>
      </c>
      <c r="K13" s="171" t="n">
        <v>0.06920937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475</v>
      </c>
      <c r="F14" s="168" t="n">
        <v>0.06989125</v>
      </c>
      <c r="G14" s="169"/>
      <c r="H14" s="170"/>
      <c r="I14" s="170"/>
      <c r="J14" s="171" t="s">
        <v>135</v>
      </c>
      <c r="K14" s="171" t="n">
        <v>0.07068312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52503086419753</v>
      </c>
      <c r="F15" s="168" t="n">
        <v>0.0735179453262786</v>
      </c>
      <c r="G15" s="169"/>
      <c r="H15" s="170"/>
      <c r="I15" s="170"/>
      <c r="J15" s="171" t="s">
        <v>136</v>
      </c>
      <c r="K15" s="171" t="n">
        <v>0.07438412698412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9475</v>
      </c>
      <c r="F16" s="168" t="n">
        <v>0.077075</v>
      </c>
      <c r="G16" s="169"/>
      <c r="H16" s="170"/>
      <c r="I16" s="170"/>
      <c r="J16" s="171" t="s">
        <v>137</v>
      </c>
      <c r="K16" s="171" t="n">
        <v>0.07827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5633333333333</v>
      </c>
      <c r="F17" s="168" t="n">
        <v>0.0804018518518519</v>
      </c>
      <c r="G17" s="169"/>
      <c r="H17" s="170"/>
      <c r="I17" s="170"/>
      <c r="J17" s="171" t="s">
        <v>138</v>
      </c>
      <c r="K17" s="171" t="n">
        <v>0.081482592592592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4833333333333</v>
      </c>
      <c r="G18" s="169"/>
      <c r="H18" s="170"/>
      <c r="I18" s="170"/>
      <c r="J18" s="171" t="s">
        <v>139</v>
      </c>
      <c r="K18" s="171" t="n">
        <v>0.083491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7026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5666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916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41193333333333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.677</v>
      </c>
      <c r="E28" s="183" t="n">
        <v>2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.185</v>
      </c>
      <c r="E29" s="183" t="n">
        <v>11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6265.09218</v>
      </c>
      <c r="E30" s="183" t="n">
        <v>10786.59441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5.317</v>
      </c>
      <c r="E31" s="186" t="n">
        <v>5252.819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482</v>
      </c>
      <c r="D61" s="207" t="n">
        <v>0.0465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493</v>
      </c>
      <c r="D62" s="207" t="n">
        <v>0.0469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09</v>
      </c>
      <c r="D63" s="207" t="n">
        <v>0.0478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565</v>
      </c>
      <c r="D64" s="207" t="n">
        <v>0.0567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38</v>
      </c>
      <c r="D65" s="207" t="n">
        <v>0.0603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634</v>
      </c>
      <c r="D66" s="207" t="n">
        <v>0.0670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672</v>
      </c>
      <c r="D67" s="207" t="n">
        <v>0.071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4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250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82</v>
      </c>
      <c r="D7" s="228" t="n">
        <v>0.0482</v>
      </c>
      <c r="E7" s="229" t="n">
        <v>0.0449</v>
      </c>
      <c r="F7" s="167" t="n">
        <v>0.04795</v>
      </c>
      <c r="G7" s="168" t="n">
        <v>0.0468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93</v>
      </c>
      <c r="D8" s="228" t="n">
        <v>0.0489</v>
      </c>
      <c r="E8" s="229" t="n">
        <v>0.045</v>
      </c>
      <c r="F8" s="167" t="n">
        <v>0.04885</v>
      </c>
      <c r="G8" s="168" t="n">
        <v>0.0478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9</v>
      </c>
      <c r="D9" s="228" t="n">
        <v>0.0482</v>
      </c>
      <c r="E9" s="229" t="n">
        <v>0.0475</v>
      </c>
      <c r="F9" s="167" t="n">
        <v>0.05106</v>
      </c>
      <c r="G9" s="168" t="n">
        <v>0.0500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85</v>
      </c>
      <c r="E10" s="229" t="n">
        <v>0.055</v>
      </c>
      <c r="F10" s="167" t="n">
        <v>0.0561154265873016</v>
      </c>
      <c r="G10" s="168" t="n">
        <v>0.0546881944444444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604</v>
      </c>
      <c r="E11" s="229" t="n">
        <v>0.0603</v>
      </c>
      <c r="F11" s="167" t="n">
        <v>0.0616510416666667</v>
      </c>
      <c r="G11" s="168" t="n">
        <v>0.060226041666666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81</v>
      </c>
      <c r="E12" s="229" t="n">
        <v>0.066</v>
      </c>
      <c r="F12" s="167" t="n">
        <v>0.0671298941798942</v>
      </c>
      <c r="G12" s="168" t="n">
        <v>0.065765476190476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716</v>
      </c>
      <c r="E13" s="229" t="n">
        <v>0.0714</v>
      </c>
      <c r="F13" s="167" t="n">
        <v>0.06997625</v>
      </c>
      <c r="G13" s="168" t="n">
        <v>0.068442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721</v>
      </c>
      <c r="E14" s="229" t="n">
        <v>0.0677</v>
      </c>
      <c r="F14" s="167" t="n">
        <v>0.071475</v>
      </c>
      <c r="G14" s="168" t="n">
        <v>0.0698912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16</v>
      </c>
      <c r="D15" s="228" t="n">
        <v>0.07</v>
      </c>
      <c r="E15" s="229" t="n">
        <v>0.0698</v>
      </c>
      <c r="F15" s="167" t="n">
        <v>0.0752503086419753</v>
      </c>
      <c r="G15" s="168" t="n">
        <v>0.0735179453262786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79475</v>
      </c>
      <c r="G16" s="168" t="n">
        <v>0.07707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784</v>
      </c>
      <c r="D17" s="228" t="n">
        <v>0.1002</v>
      </c>
      <c r="E17" s="229" t="n">
        <v>0.0992</v>
      </c>
      <c r="F17" s="167" t="n">
        <v>0.0825633333333333</v>
      </c>
      <c r="G17" s="168" t="n">
        <v>0.0804018518518519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4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4953333333333</v>
      </c>
      <c r="E22" s="232"/>
      <c r="F22" s="233" t="n">
        <v>0.04391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325</v>
      </c>
      <c r="E23" s="232"/>
      <c r="F23" s="233" t="n">
        <v>0.0448082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3916666666666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54119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.677</v>
      </c>
      <c r="E28" s="238"/>
      <c r="F28" s="239" t="n">
        <v>2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.185</v>
      </c>
      <c r="E29" s="238"/>
      <c r="F29" s="239" t="n">
        <v>11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6265.09218</v>
      </c>
      <c r="E30" s="238"/>
      <c r="F30" s="239" t="n">
        <v>10786.5944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5.317</v>
      </c>
      <c r="E31" s="238"/>
      <c r="F31" s="239" t="n">
        <v>5252.819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23T05:41:03Z</dcterms:modified>
  <cp:revision>0</cp:revision>
  <dc:subject/>
  <dc:title/>
</cp:coreProperties>
</file>