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925</c:v>
                </c:pt>
                <c:pt idx="1">
                  <c:v>0.047885</c:v>
                </c:pt>
                <c:pt idx="2">
                  <c:v>0.050275</c:v>
                </c:pt>
                <c:pt idx="3">
                  <c:v>0.0550075396825397</c:v>
                </c:pt>
                <c:pt idx="4">
                  <c:v>0.0605546875</c:v>
                </c:pt>
                <c:pt idx="5">
                  <c:v>0.066524126984127</c:v>
                </c:pt>
                <c:pt idx="6">
                  <c:v>0.069868125</c:v>
                </c:pt>
                <c:pt idx="7">
                  <c:v>0.0712825</c:v>
                </c:pt>
                <c:pt idx="8">
                  <c:v>0.0741227072310406</c:v>
                </c:pt>
                <c:pt idx="9">
                  <c:v>0.0781111111111111</c:v>
                </c:pt>
                <c:pt idx="10">
                  <c:v>0.0803348148148148</c:v>
                </c:pt>
                <c:pt idx="11">
                  <c:v>0.0832916666666667</c:v>
                </c:pt>
                <c:pt idx="12">
                  <c:v>0.0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312064"/>
        <c:axId val="56829322"/>
      </c:lineChart>
      <c:catAx>
        <c:axId val="2731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9322"/>
        <c:crossesAt val="0"/>
        <c:auto val="1"/>
        <c:lblAlgn val="ctr"/>
        <c:lblOffset val="100"/>
        <c:noMultiLvlLbl val="0"/>
      </c:catAx>
      <c:valAx>
        <c:axId val="5682932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2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4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4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4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10</v>
      </c>
      <c r="G9" s="68" t="n">
        <v>100.158583888564</v>
      </c>
      <c r="H9" s="69" t="n">
        <v>0.0476</v>
      </c>
      <c r="I9" s="68" t="n">
        <v>100.162648625601</v>
      </c>
      <c r="J9" s="69" t="n">
        <v>0.0462</v>
      </c>
      <c r="K9" s="70" t="n">
        <v>0.00406473703692711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71</v>
      </c>
      <c r="G10" s="68" t="n">
        <v>100.790567746206</v>
      </c>
      <c r="H10" s="69" t="n">
        <v>0.048</v>
      </c>
      <c r="I10" s="68" t="n">
        <v>100.820749534047</v>
      </c>
      <c r="J10" s="69" t="n">
        <v>0.0465</v>
      </c>
      <c r="K10" s="70" t="n">
        <v>0.030181787841129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63</v>
      </c>
      <c r="G11" s="68" t="n">
        <v>102.689228728531</v>
      </c>
      <c r="H11" s="69" t="n">
        <v>0.0487</v>
      </c>
      <c r="I11" s="68" t="n">
        <v>102.74839615749</v>
      </c>
      <c r="J11" s="69" t="n">
        <v>0.0474</v>
      </c>
      <c r="K11" s="70" t="n">
        <v>0.0591674289583608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38</v>
      </c>
      <c r="G12" s="68" t="n">
        <v>102.829973049153</v>
      </c>
      <c r="H12" s="69" t="n">
        <v>0.0496</v>
      </c>
      <c r="I12" s="68" t="n">
        <v>102.914714963144</v>
      </c>
      <c r="J12" s="69" t="n">
        <v>0.0483</v>
      </c>
      <c r="K12" s="70" t="n">
        <v>0.084741913991493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299</v>
      </c>
      <c r="G13" s="68" t="n">
        <v>105.114059037047</v>
      </c>
      <c r="H13" s="69" t="n">
        <v>0.05025</v>
      </c>
      <c r="I13" s="68" t="n">
        <v>105.210789945396</v>
      </c>
      <c r="J13" s="69" t="n">
        <v>0.0490833333333333</v>
      </c>
      <c r="K13" s="70" t="n">
        <v>0.096730908348973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16</v>
      </c>
      <c r="G14" s="68" t="n">
        <v>102.270876591393</v>
      </c>
      <c r="H14" s="69" t="n">
        <v>0.0526666666666667</v>
      </c>
      <c r="I14" s="68" t="n">
        <v>102.370305308497</v>
      </c>
      <c r="J14" s="69" t="n">
        <v>0.0515</v>
      </c>
      <c r="K14" s="70" t="n">
        <v>0.099428717104160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89</v>
      </c>
      <c r="G15" s="68" t="n">
        <v>105.306285543425</v>
      </c>
      <c r="H15" s="69" t="n">
        <v>0.055</v>
      </c>
      <c r="I15" s="68" t="n">
        <v>105.434064038285</v>
      </c>
      <c r="J15" s="69" t="n">
        <v>0.0538</v>
      </c>
      <c r="K15" s="70" t="n">
        <v>0.127778494859882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497</v>
      </c>
      <c r="G16" s="68" t="n">
        <v>107.227645222135</v>
      </c>
      <c r="H16" s="69" t="n">
        <v>0.056125</v>
      </c>
      <c r="I16" s="68" t="n">
        <v>107.398348975717</v>
      </c>
      <c r="J16" s="69" t="n">
        <v>0.054875</v>
      </c>
      <c r="K16" s="70" t="n">
        <v>0.17070375358181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89</v>
      </c>
      <c r="G17" s="68" t="n">
        <v>106.521725328292</v>
      </c>
      <c r="H17" s="69" t="n">
        <v>0.0570166666666667</v>
      </c>
      <c r="I17" s="68" t="n">
        <v>106.696672799873</v>
      </c>
      <c r="J17" s="69" t="n">
        <v>0.0559166666666667</v>
      </c>
      <c r="K17" s="70" t="n">
        <v>0.174947471580765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34</v>
      </c>
      <c r="G18" s="68" t="n">
        <v>100.014312528362</v>
      </c>
      <c r="H18" s="69" t="n">
        <v>0.05735</v>
      </c>
      <c r="I18" s="68" t="n">
        <v>100.193955590387</v>
      </c>
      <c r="J18" s="69" t="n">
        <v>0.05625</v>
      </c>
      <c r="K18" s="70" t="n">
        <v>0.17964306202529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64</v>
      </c>
      <c r="G19" s="68" t="n">
        <v>103.564675172198</v>
      </c>
      <c r="H19" s="69" t="n">
        <v>0.0579888888888889</v>
      </c>
      <c r="I19" s="68" t="n">
        <v>103.727689956101</v>
      </c>
      <c r="J19" s="69" t="n">
        <v>0.0570555555555556</v>
      </c>
      <c r="K19" s="70" t="n">
        <v>0.16301478390312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695</v>
      </c>
      <c r="G20" s="68" t="n">
        <v>105.041238680615</v>
      </c>
      <c r="H20" s="69" t="n">
        <v>0.0580857142857143</v>
      </c>
      <c r="I20" s="68" t="n">
        <v>105.212035943405</v>
      </c>
      <c r="J20" s="69" t="n">
        <v>0.0571571428571429</v>
      </c>
      <c r="K20" s="70" t="n">
        <v>0.17079726278984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54</v>
      </c>
      <c r="G21" s="68" t="n">
        <v>107.932785806307</v>
      </c>
      <c r="H21" s="69" t="n">
        <v>0.0586333333333333</v>
      </c>
      <c r="I21" s="68" t="n">
        <v>108.168623359608</v>
      </c>
      <c r="J21" s="69" t="n">
        <v>0.0574666666666667</v>
      </c>
      <c r="K21" s="70" t="n">
        <v>0.23583755330106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15</v>
      </c>
      <c r="G22" s="68" t="n">
        <v>111.378959837359</v>
      </c>
      <c r="H22" s="69" t="n">
        <v>0.05975</v>
      </c>
      <c r="I22" s="68" t="n">
        <v>111.656358200873</v>
      </c>
      <c r="J22" s="69" t="n">
        <v>0.0585</v>
      </c>
      <c r="K22" s="70" t="n">
        <v>0.27739836351382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76</v>
      </c>
      <c r="G23" s="68" t="n">
        <v>109.274152407542</v>
      </c>
      <c r="H23" s="69" t="n">
        <v>0.0599375</v>
      </c>
      <c r="I23" s="68" t="n">
        <v>109.552238394692</v>
      </c>
      <c r="J23" s="69" t="n">
        <v>0.05875</v>
      </c>
      <c r="K23" s="70" t="n">
        <v>0.27808598714999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24</v>
      </c>
      <c r="G24" s="68" t="n">
        <v>106.595180649346</v>
      </c>
      <c r="H24" s="69" t="n">
        <v>0.0614166666666667</v>
      </c>
      <c r="I24" s="68" t="n">
        <v>106.876127562404</v>
      </c>
      <c r="J24" s="69" t="n">
        <v>0.06025</v>
      </c>
      <c r="K24" s="70" t="n">
        <v>0.2809469130579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24</v>
      </c>
      <c r="G25" s="68" t="n">
        <v>111.673228756697</v>
      </c>
      <c r="H25" s="69" t="n">
        <v>0.0614166666666667</v>
      </c>
      <c r="I25" s="68" t="n">
        <v>111.962728180599</v>
      </c>
      <c r="J25" s="69" t="n">
        <v>0.06025</v>
      </c>
      <c r="K25" s="70" t="n">
        <v>0.28949942390180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54</v>
      </c>
      <c r="G26" s="68" t="n">
        <v>101.998641122582</v>
      </c>
      <c r="H26" s="69" t="n">
        <v>0.0615625</v>
      </c>
      <c r="I26" s="68" t="n">
        <v>102.285439726521</v>
      </c>
      <c r="J26" s="69" t="n">
        <v>0.060375</v>
      </c>
      <c r="K26" s="70" t="n">
        <v>0.28679860393867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29</v>
      </c>
      <c r="G27" s="68" t="n">
        <v>113.658032315099</v>
      </c>
      <c r="H27" s="69" t="n">
        <v>0.0623333333333333</v>
      </c>
      <c r="I27" s="68" t="n">
        <v>114.02771733448</v>
      </c>
      <c r="J27" s="69" t="n">
        <v>0.061</v>
      </c>
      <c r="K27" s="70" t="n">
        <v>0.36968501938102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46</v>
      </c>
      <c r="G28" s="68" t="n">
        <v>112.779994944441</v>
      </c>
      <c r="H28" s="69" t="n">
        <v>0.0643666666666667</v>
      </c>
      <c r="I28" s="68" t="n">
        <v>113.198658925516</v>
      </c>
      <c r="J28" s="69" t="n">
        <v>0.0628666666666667</v>
      </c>
      <c r="K28" s="70" t="n">
        <v>0.418663981074161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20</v>
      </c>
      <c r="G29" s="68" t="n">
        <v>111.947998115693</v>
      </c>
      <c r="H29" s="69" t="n">
        <v>0.0653333333333333</v>
      </c>
      <c r="I29" s="68" t="n">
        <v>112.316363557067</v>
      </c>
      <c r="J29" s="69" t="n">
        <v>0.0640833333333333</v>
      </c>
      <c r="K29" s="70" t="n">
        <v>0.36836544137339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12</v>
      </c>
      <c r="G30" s="68" t="n">
        <v>110.75922811948</v>
      </c>
      <c r="H30" s="69" t="n">
        <v>0.0658166666666667</v>
      </c>
      <c r="I30" s="68" t="n">
        <v>111.094179831175</v>
      </c>
      <c r="J30" s="69" t="n">
        <v>0.06475</v>
      </c>
      <c r="K30" s="70" t="n">
        <v>0.33495171169509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59</v>
      </c>
      <c r="G31" s="68" t="n">
        <v>113.01752158466</v>
      </c>
      <c r="H31" s="69" t="n">
        <v>0.0670833333333333</v>
      </c>
      <c r="I31" s="68" t="n">
        <v>113.482978688441</v>
      </c>
      <c r="J31" s="69" t="n">
        <v>0.0656666666666667</v>
      </c>
      <c r="K31" s="70" t="n">
        <v>0.46545710378009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04</v>
      </c>
      <c r="G32" s="68" t="n">
        <v>109.635592180655</v>
      </c>
      <c r="H32" s="69" t="n">
        <v>0.0676111111111111</v>
      </c>
      <c r="I32" s="68" t="n">
        <v>110.02965003132</v>
      </c>
      <c r="J32" s="69" t="n">
        <v>0.0664222222222222</v>
      </c>
      <c r="K32" s="70" t="n">
        <v>0.39405785066563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81</v>
      </c>
      <c r="G33" s="68" t="n">
        <v>97.4476904800929</v>
      </c>
      <c r="H33" s="69" t="n">
        <v>0.0677285714285714</v>
      </c>
      <c r="I33" s="68" t="n">
        <v>97.8417896634626</v>
      </c>
      <c r="J33" s="69" t="n">
        <v>0.0665142857142857</v>
      </c>
      <c r="K33" s="70" t="n">
        <v>0.394099183369633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85</v>
      </c>
      <c r="G34" s="68" t="n">
        <v>111.529446666713</v>
      </c>
      <c r="H34" s="69" t="n">
        <v>0.06944</v>
      </c>
      <c r="I34" s="68" t="n">
        <v>112.129240239918</v>
      </c>
      <c r="J34" s="69" t="n">
        <v>0.06784</v>
      </c>
      <c r="K34" s="70" t="n">
        <v>0.599793573204423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32</v>
      </c>
      <c r="G35" s="68" t="n">
        <v>106.912832977223</v>
      </c>
      <c r="H35" s="69" t="n">
        <v>0.070625</v>
      </c>
      <c r="I35" s="68" t="n">
        <v>107.521180928981</v>
      </c>
      <c r="J35" s="69" t="n">
        <v>0.069</v>
      </c>
      <c r="K35" s="70" t="n">
        <v>0.60834795175817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24</v>
      </c>
      <c r="G36" s="68" t="n">
        <v>114.939940024439</v>
      </c>
      <c r="H36" s="69" t="n">
        <v>0.0703</v>
      </c>
      <c r="I36" s="68" t="n">
        <v>115.508557334255</v>
      </c>
      <c r="J36" s="69" t="n">
        <v>0.06892</v>
      </c>
      <c r="K36" s="70" t="n">
        <v>0.568617309816801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99</v>
      </c>
      <c r="G37" s="68" t="n">
        <v>112.867757768914</v>
      </c>
      <c r="H37" s="69" t="n">
        <v>0.07052</v>
      </c>
      <c r="I37" s="68" t="n">
        <v>113.502267986495</v>
      </c>
      <c r="J37" s="69" t="n">
        <v>0.06902</v>
      </c>
      <c r="K37" s="70" t="n">
        <v>0.6345102175810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91</v>
      </c>
      <c r="G38" s="68" t="n">
        <v>98.5141018395883</v>
      </c>
      <c r="H38" s="69" t="n">
        <v>0.07112</v>
      </c>
      <c r="I38" s="68" t="n">
        <v>99.1963476171114</v>
      </c>
      <c r="J38" s="69" t="n">
        <v>0.06944</v>
      </c>
      <c r="K38" s="70" t="n">
        <v>0.6822457775231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08</v>
      </c>
      <c r="G39" s="68" t="n">
        <v>107.368893662323</v>
      </c>
      <c r="H39" s="69" t="n">
        <v>0.0720222222222222</v>
      </c>
      <c r="I39" s="68" t="n">
        <v>108.033627045091</v>
      </c>
      <c r="J39" s="69" t="n">
        <v>0.0704777777777778</v>
      </c>
      <c r="K39" s="70" t="n">
        <v>0.66473338276811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36</v>
      </c>
      <c r="G40" s="68" t="n">
        <v>92.5329436619779</v>
      </c>
      <c r="H40" s="69" t="n">
        <v>0.0714333333333333</v>
      </c>
      <c r="I40" s="68" t="n">
        <v>93.1180025276954</v>
      </c>
      <c r="J40" s="69" t="n">
        <v>0.0699666666666667</v>
      </c>
      <c r="K40" s="70" t="n">
        <v>0.58505886571745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28</v>
      </c>
      <c r="G41" s="68" t="n">
        <v>116.435045208647</v>
      </c>
      <c r="H41" s="69" t="n">
        <v>0.07198</v>
      </c>
      <c r="I41" s="68" t="n">
        <v>117.056654585817</v>
      </c>
      <c r="J41" s="69" t="n">
        <v>0.07068</v>
      </c>
      <c r="K41" s="70" t="n">
        <v>0.62160937717033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89</v>
      </c>
      <c r="G42" s="68" t="n">
        <v>118.8485913384</v>
      </c>
      <c r="H42" s="69" t="n">
        <v>0.0725</v>
      </c>
      <c r="I42" s="68" t="n">
        <v>119.494040427328</v>
      </c>
      <c r="J42" s="69" t="n">
        <v>0.0712</v>
      </c>
      <c r="K42" s="70" t="n">
        <v>0.6454490889279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56</v>
      </c>
      <c r="G43" s="68" t="n">
        <v>119.313233425699</v>
      </c>
      <c r="H43" s="69" t="n">
        <v>0.0731</v>
      </c>
      <c r="I43" s="68" t="n">
        <v>120.056281037186</v>
      </c>
      <c r="J43" s="69" t="n">
        <v>0.0717</v>
      </c>
      <c r="K43" s="70" t="n">
        <v>0.74304761148647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07</v>
      </c>
      <c r="G44" s="68" t="n">
        <v>121.95699171291</v>
      </c>
      <c r="H44" s="69" t="n">
        <v>0.0734</v>
      </c>
      <c r="I44" s="68" t="n">
        <v>122.752724422102</v>
      </c>
      <c r="J44" s="69" t="n">
        <v>0.072</v>
      </c>
      <c r="K44" s="70" t="n">
        <v>0.79573270919179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68</v>
      </c>
      <c r="G45" s="68" t="n">
        <v>101.810433084678</v>
      </c>
      <c r="H45" s="69" t="n">
        <v>0.0744285714285714</v>
      </c>
      <c r="I45" s="68" t="n">
        <v>102.65759977342</v>
      </c>
      <c r="J45" s="69" t="n">
        <v>0.0727857142857143</v>
      </c>
      <c r="K45" s="70" t="n">
        <v>0.84716668874162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29</v>
      </c>
      <c r="G46" s="68" t="n">
        <v>114.654253825674</v>
      </c>
      <c r="H46" s="69" t="n">
        <v>0.0746111111111111</v>
      </c>
      <c r="I46" s="68" t="n">
        <v>115.567439104262</v>
      </c>
      <c r="J46" s="69" t="n">
        <v>0.073</v>
      </c>
      <c r="K46" s="70" t="n">
        <v>0.913185278588088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90</v>
      </c>
      <c r="G47" s="68" t="n">
        <v>119.790356130709</v>
      </c>
      <c r="H47" s="69" t="n">
        <v>0.0748666666666667</v>
      </c>
      <c r="I47" s="68" t="n">
        <v>120.681561678071</v>
      </c>
      <c r="J47" s="69" t="n">
        <v>0.0733666666666667</v>
      </c>
      <c r="K47" s="70" t="n">
        <v>0.891205547361949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81</v>
      </c>
      <c r="G48" s="68" t="n">
        <v>117.087762998625</v>
      </c>
      <c r="H48" s="69" t="n">
        <v>0.0758</v>
      </c>
      <c r="I48" s="68" t="n">
        <v>118.047710268576</v>
      </c>
      <c r="J48" s="69" t="n">
        <v>0.0742</v>
      </c>
      <c r="K48" s="70" t="n">
        <v>0.95994726995134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28</v>
      </c>
      <c r="G49" s="68" t="n">
        <v>107.765225052062</v>
      </c>
      <c r="H49" s="69" t="n">
        <v>0.0757666666666667</v>
      </c>
      <c r="I49" s="68" t="n">
        <v>108.784818640574</v>
      </c>
      <c r="J49" s="69" t="n">
        <v>0.074</v>
      </c>
      <c r="K49" s="70" t="n">
        <v>1.01959358851218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89</v>
      </c>
      <c r="G50" s="68" t="n">
        <v>107.876508816353</v>
      </c>
      <c r="H50" s="69" t="n">
        <v>0.0758166666666667</v>
      </c>
      <c r="I50" s="68" t="n">
        <v>108.77682088139</v>
      </c>
      <c r="J50" s="69" t="n">
        <v>0.0742833333333333</v>
      </c>
      <c r="K50" s="70" t="n">
        <v>0.90031206503668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51</v>
      </c>
      <c r="G51" s="68" t="n">
        <v>121.720902369822</v>
      </c>
      <c r="H51" s="69" t="n">
        <v>0.0765</v>
      </c>
      <c r="I51" s="68" t="n">
        <v>122.957664178275</v>
      </c>
      <c r="J51" s="69" t="n">
        <v>0.0745833333333333</v>
      </c>
      <c r="K51" s="70" t="n">
        <v>1.23676180845268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73</v>
      </c>
      <c r="G52" s="68" t="n">
        <v>130.812330297465</v>
      </c>
      <c r="H52" s="69" t="n">
        <v>0.077</v>
      </c>
      <c r="I52" s="68" t="n">
        <v>132.564797943001</v>
      </c>
      <c r="J52" s="69" t="n">
        <v>0.0745</v>
      </c>
      <c r="K52" s="70" t="n">
        <v>1.7524676455367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93</v>
      </c>
      <c r="G53" s="68" t="n">
        <v>130.317028600286</v>
      </c>
      <c r="H53" s="69" t="n">
        <v>0.079</v>
      </c>
      <c r="I53" s="68" t="n">
        <v>132.833103145122</v>
      </c>
      <c r="J53" s="69" t="n">
        <v>0.0755</v>
      </c>
      <c r="K53" s="70" t="n">
        <v>2.5160745448363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72</v>
      </c>
      <c r="G54" s="68" t="n">
        <v>117.466642602908</v>
      </c>
      <c r="H54" s="69" t="n">
        <v>0.0825555555555556</v>
      </c>
      <c r="I54" s="68" t="n">
        <v>119.219403622524</v>
      </c>
      <c r="J54" s="69" t="n">
        <v>0.0801111111111111</v>
      </c>
      <c r="K54" s="70" t="n">
        <v>1.7527610196161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76</v>
      </c>
      <c r="G55" s="68" t="n">
        <v>121.622396397475</v>
      </c>
      <c r="H55" s="69" t="n">
        <v>0.0807</v>
      </c>
      <c r="I55" s="68" t="n">
        <v>123.057584337528</v>
      </c>
      <c r="J55" s="69" t="n">
        <v>0.0788666666666667</v>
      </c>
      <c r="K55" s="70" t="n">
        <v>1.4351879400539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68</v>
      </c>
      <c r="G56" s="68" t="n">
        <v>99.7697308516096</v>
      </c>
      <c r="H56" s="69" t="n">
        <v>0.0803</v>
      </c>
      <c r="I56" s="68" t="n">
        <v>100.850003623228</v>
      </c>
      <c r="J56" s="69" t="n">
        <v>0.0788</v>
      </c>
      <c r="K56" s="70" t="n">
        <v>1.0802727716188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42</v>
      </c>
      <c r="G57" s="68" t="n">
        <v>107.18337857069</v>
      </c>
      <c r="H57" s="69" t="n">
        <v>0.08035</v>
      </c>
      <c r="I57" s="68" t="n">
        <v>108.365204781462</v>
      </c>
      <c r="J57" s="69" t="n">
        <v>0.07885</v>
      </c>
      <c r="K57" s="70" t="n">
        <v>1.1818262107716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48</v>
      </c>
      <c r="G58" s="68" t="n">
        <v>123.148573656893</v>
      </c>
      <c r="H58" s="69" t="n">
        <v>0.0812666666666667</v>
      </c>
      <c r="I58" s="68" t="n">
        <v>124.760663863844</v>
      </c>
      <c r="J58" s="69" t="n">
        <v>0.0794333333333333</v>
      </c>
      <c r="K58" s="70" t="n">
        <v>1.6120902069513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85</v>
      </c>
      <c r="G59" s="68" t="n">
        <v>107.342549471762</v>
      </c>
      <c r="H59" s="69" t="n">
        <v>0.08045</v>
      </c>
      <c r="I59" s="68" t="n">
        <v>108.566595818437</v>
      </c>
      <c r="J59" s="69" t="n">
        <v>0.07895</v>
      </c>
      <c r="K59" s="70" t="n">
        <v>1.2240463466747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15</v>
      </c>
      <c r="G60" s="68" t="n">
        <v>140.225877344703</v>
      </c>
      <c r="H60" s="69" t="n">
        <v>0.0805</v>
      </c>
      <c r="I60" s="68" t="n">
        <v>141.71447061589</v>
      </c>
      <c r="J60" s="69" t="n">
        <v>0.079</v>
      </c>
      <c r="K60" s="70" t="n">
        <v>1.4885932711873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38</v>
      </c>
      <c r="G61" s="68" t="n">
        <v>107.035243242817</v>
      </c>
      <c r="H61" s="69" t="n">
        <v>0.081</v>
      </c>
      <c r="I61" s="68" t="n">
        <v>108.487049849296</v>
      </c>
      <c r="J61" s="69" t="n">
        <v>0.07925</v>
      </c>
      <c r="K61" s="70" t="n">
        <v>1.4518066064793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99</v>
      </c>
      <c r="G62" s="68" t="n">
        <v>140.325754043415</v>
      </c>
      <c r="H62" s="69" t="n">
        <v>0.0813333333333333</v>
      </c>
      <c r="I62" s="68" t="n">
        <v>142.0171097305</v>
      </c>
      <c r="J62" s="69" t="n">
        <v>0.0796666666666667</v>
      </c>
      <c r="K62" s="70" t="n">
        <v>1.6913556870854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56</v>
      </c>
      <c r="G63" s="68" t="n">
        <v>115.464056671182</v>
      </c>
      <c r="H63" s="69" t="n">
        <v>0.08325</v>
      </c>
      <c r="I63" s="68" t="n">
        <v>117.150736112054</v>
      </c>
      <c r="J63" s="69" t="n">
        <v>0.081375</v>
      </c>
      <c r="K63" s="70" t="n">
        <v>1.6866794408718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37</v>
      </c>
      <c r="G64" s="68" t="n">
        <v>125.292182003035</v>
      </c>
      <c r="H64" s="69" t="n">
        <v>0.084</v>
      </c>
      <c r="I64" s="68" t="n">
        <v>127.564007888027</v>
      </c>
      <c r="J64" s="69" t="n">
        <v>0.0816666666666667</v>
      </c>
      <c r="K64" s="70" t="n">
        <v>2.2718258849917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51</v>
      </c>
      <c r="G65" s="68" t="n">
        <v>119.005912145386</v>
      </c>
      <c r="H65" s="69" t="n">
        <v>0.0845</v>
      </c>
      <c r="I65" s="68" t="n">
        <v>121.152850143696</v>
      </c>
      <c r="J65" s="69" t="n">
        <v>0.0825</v>
      </c>
      <c r="K65" s="70" t="n">
        <v>2.1469379983095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56</v>
      </c>
      <c r="G66" s="68" t="n">
        <v>134.232260698542</v>
      </c>
      <c r="H66" s="69" t="n">
        <v>0.0842</v>
      </c>
      <c r="I66" s="68" t="n">
        <v>137.92865721006</v>
      </c>
      <c r="J66" s="69" t="n">
        <v>0.0812</v>
      </c>
      <c r="K66" s="70" t="n">
        <v>3.6963965115184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37</v>
      </c>
      <c r="G67" s="68" t="n">
        <v>105.456354917609</v>
      </c>
      <c r="H67" s="69" t="n">
        <v>0.0845</v>
      </c>
      <c r="I67" s="68" t="n">
        <v>108.648200351561</v>
      </c>
      <c r="J67" s="69" t="n">
        <v>0.0815</v>
      </c>
      <c r="K67" s="70" t="n">
        <v>3.1918454339520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51</v>
      </c>
      <c r="G68" s="68" t="n">
        <v>150.587833723337</v>
      </c>
      <c r="H68" s="69" t="n">
        <v>0.0846</v>
      </c>
      <c r="I68" s="68" t="n">
        <v>154.316570929302</v>
      </c>
      <c r="J68" s="69" t="n">
        <v>0.082</v>
      </c>
      <c r="K68" s="70" t="n">
        <v>3.72873720596508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03</v>
      </c>
      <c r="G69" s="68" t="n">
        <v>150.600771638558</v>
      </c>
      <c r="H69" s="69" t="n">
        <v>0.0848</v>
      </c>
      <c r="I69" s="68" t="n">
        <v>154.353067865648</v>
      </c>
      <c r="J69" s="69" t="n">
        <v>0.0822</v>
      </c>
      <c r="K69" s="70" t="n">
        <v>3.7522962270898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76</v>
      </c>
      <c r="G70" s="68" t="n">
        <v>137.375363509952</v>
      </c>
      <c r="H70" s="69" t="n">
        <v>0.0875</v>
      </c>
      <c r="I70" s="68" t="n">
        <v>140.684164518867</v>
      </c>
      <c r="J70" s="69" t="n">
        <v>0.085</v>
      </c>
      <c r="K70" s="70" t="n">
        <v>3.30880100891554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4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9315068493</v>
      </c>
      <c r="D8" s="128" t="n">
        <v>0.0454</v>
      </c>
      <c r="E8" s="127" t="n">
        <v>99.9155342465754</v>
      </c>
      <c r="F8" s="128" t="n">
        <v>0.0440428571428571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27397260274</v>
      </c>
      <c r="D9" s="128" t="n">
        <v>0.0459</v>
      </c>
      <c r="E9" s="127" t="n">
        <v>99.633072407045</v>
      </c>
      <c r="F9" s="128" t="n">
        <v>0.0446428571428571</v>
      </c>
      <c r="G9" s="129" t="n">
        <v>0.010332681017615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56164383562</v>
      </c>
      <c r="D10" s="128" t="n">
        <v>0.0465</v>
      </c>
      <c r="E10" s="127" t="n">
        <v>99.2567514677104</v>
      </c>
      <c r="F10" s="128" t="n">
        <v>0.0452142857142857</v>
      </c>
      <c r="G10" s="129" t="n">
        <v>0.021135029354212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3</v>
      </c>
      <c r="D11" s="128" t="n">
        <v>0.04745</v>
      </c>
      <c r="E11" s="127" t="n">
        <v>98.8558904109589</v>
      </c>
      <c r="F11" s="128" t="n">
        <v>0.0464</v>
      </c>
      <c r="G11" s="129" t="n">
        <v>0.0258904109589082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482191780822</v>
      </c>
      <c r="D12" s="128" t="n">
        <v>0.0472</v>
      </c>
      <c r="E12" s="127" t="n">
        <v>98.4782778864971</v>
      </c>
      <c r="F12" s="128" t="n">
        <v>0.0462857142857143</v>
      </c>
      <c r="G12" s="129" t="n">
        <v>0.030058708414870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491193737769</v>
      </c>
      <c r="D13" s="128" t="n">
        <v>0.0474714285714286</v>
      </c>
      <c r="E13" s="127" t="n">
        <v>98.0872798434442</v>
      </c>
      <c r="F13" s="128" t="n">
        <v>0.0465428571428571</v>
      </c>
      <c r="G13" s="129" t="n">
        <v>0.0381604696673179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131506849315</v>
      </c>
      <c r="D14" s="128" t="n">
        <v>0.0484</v>
      </c>
      <c r="E14" s="127" t="n">
        <v>97.6639452054795</v>
      </c>
      <c r="F14" s="128" t="n">
        <v>0.04737</v>
      </c>
      <c r="G14" s="129" t="n">
        <v>0.050794520547938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276712328767</v>
      </c>
      <c r="D15" s="128" t="n">
        <v>0.0481857142857143</v>
      </c>
      <c r="E15" s="127" t="n">
        <v>97.281095890411</v>
      </c>
      <c r="F15" s="128" t="n">
        <v>0.0472571428571429</v>
      </c>
      <c r="G15" s="129" t="n">
        <v>0.05342465753423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00626223092</v>
      </c>
      <c r="D16" s="128" t="n">
        <v>0.0486571428571429</v>
      </c>
      <c r="E16" s="127" t="n">
        <v>96.8682583170254</v>
      </c>
      <c r="F16" s="128" t="n">
        <v>0.0476285714285714</v>
      </c>
      <c r="G16" s="129" t="n">
        <v>0.067632093933454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753424657534</v>
      </c>
      <c r="D17" s="128" t="n">
        <v>0.049</v>
      </c>
      <c r="E17" s="127" t="n">
        <v>96.4493150684932</v>
      </c>
      <c r="F17" s="128" t="n">
        <v>0.048</v>
      </c>
      <c r="G17" s="129" t="n">
        <v>0.073972602739729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397260273973</v>
      </c>
      <c r="D18" s="128" t="n">
        <v>0.0494</v>
      </c>
      <c r="E18" s="127" t="n">
        <v>96.0219178082192</v>
      </c>
      <c r="F18" s="128" t="n">
        <v>0.0484</v>
      </c>
      <c r="G18" s="129" t="n">
        <v>0.082191780821915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4872015655577</v>
      </c>
      <c r="D19" s="128" t="n">
        <v>0.0499142857142857</v>
      </c>
      <c r="E19" s="127" t="n">
        <v>95.5750293542074</v>
      </c>
      <c r="F19" s="128" t="n">
        <v>0.0489428571428571</v>
      </c>
      <c r="G19" s="129" t="n">
        <v>0.087827788649704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88602739726</v>
      </c>
      <c r="D20" s="128" t="n">
        <v>0.05081</v>
      </c>
      <c r="E20" s="127" t="n">
        <v>95.0941369863014</v>
      </c>
      <c r="F20" s="128" t="n">
        <v>0.04974</v>
      </c>
      <c r="G20" s="129" t="n">
        <v>0.105534246575331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4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4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82</v>
      </c>
      <c r="D7" s="166" t="n">
        <v>0.04505</v>
      </c>
      <c r="E7" s="167" t="n">
        <v>0.04745</v>
      </c>
      <c r="F7" s="168" t="n">
        <v>0.0464</v>
      </c>
      <c r="G7" s="169"/>
      <c r="H7" s="170"/>
      <c r="I7" s="170"/>
      <c r="J7" s="171" t="s">
        <v>127</v>
      </c>
      <c r="K7" s="171" t="n">
        <v>0.04692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93</v>
      </c>
      <c r="D8" s="166" t="n">
        <v>0.04815</v>
      </c>
      <c r="E8" s="167" t="n">
        <v>0.0484</v>
      </c>
      <c r="F8" s="168" t="n">
        <v>0.04737</v>
      </c>
      <c r="G8" s="169"/>
      <c r="H8" s="170"/>
      <c r="I8" s="170"/>
      <c r="J8" s="171" t="s">
        <v>128</v>
      </c>
      <c r="K8" s="171" t="n">
        <v>0.04788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9</v>
      </c>
      <c r="D9" s="166" t="n">
        <v>0.04725</v>
      </c>
      <c r="E9" s="167" t="n">
        <v>0.05081</v>
      </c>
      <c r="F9" s="168" t="n">
        <v>0.04974</v>
      </c>
      <c r="G9" s="169"/>
      <c r="H9" s="170"/>
      <c r="I9" s="170"/>
      <c r="J9" s="171" t="s">
        <v>129</v>
      </c>
      <c r="K9" s="171" t="n">
        <v>0.0502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625</v>
      </c>
      <c r="E10" s="167" t="n">
        <v>0.0555603670634921</v>
      </c>
      <c r="F10" s="168" t="n">
        <v>0.0544547123015873</v>
      </c>
      <c r="G10" s="169"/>
      <c r="H10" s="170"/>
      <c r="I10" s="170"/>
      <c r="J10" s="171" t="s">
        <v>131</v>
      </c>
      <c r="K10" s="171" t="n">
        <v>0.055007539682539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6035</v>
      </c>
      <c r="E11" s="167" t="n">
        <v>0.0611770833333333</v>
      </c>
      <c r="F11" s="168" t="n">
        <v>0.0599322916666667</v>
      </c>
      <c r="G11" s="169"/>
      <c r="H11" s="170"/>
      <c r="I11" s="170"/>
      <c r="J11" s="171" t="s">
        <v>132</v>
      </c>
      <c r="K11" s="171" t="n">
        <v>0.060554687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66</v>
      </c>
      <c r="E12" s="167" t="n">
        <v>0.067168835978836</v>
      </c>
      <c r="F12" s="168" t="n">
        <v>0.065879417989418</v>
      </c>
      <c r="G12" s="169"/>
      <c r="H12" s="170"/>
      <c r="I12" s="170"/>
      <c r="J12" s="171" t="s">
        <v>133</v>
      </c>
      <c r="K12" s="171" t="n">
        <v>0.06652412698412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875</v>
      </c>
      <c r="E13" s="167" t="n">
        <v>0.07064125</v>
      </c>
      <c r="F13" s="168" t="n">
        <v>0.069095</v>
      </c>
      <c r="G13" s="169"/>
      <c r="H13" s="170"/>
      <c r="I13" s="170"/>
      <c r="J13" s="171" t="s">
        <v>134</v>
      </c>
      <c r="K13" s="171" t="n">
        <v>0.06986812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9838888888889</v>
      </c>
      <c r="F14" s="168" t="n">
        <v>0.0705811111111111</v>
      </c>
      <c r="G14" s="169"/>
      <c r="H14" s="170"/>
      <c r="I14" s="170"/>
      <c r="J14" s="171" t="s">
        <v>135</v>
      </c>
      <c r="K14" s="171" t="n">
        <v>0.071282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49210758377425</v>
      </c>
      <c r="F15" s="168" t="n">
        <v>0.0733243386243386</v>
      </c>
      <c r="G15" s="169"/>
      <c r="H15" s="170"/>
      <c r="I15" s="170"/>
      <c r="J15" s="171" t="s">
        <v>136</v>
      </c>
      <c r="K15" s="171" t="n">
        <v>0.074122707231040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95185185185185</v>
      </c>
      <c r="F16" s="168" t="n">
        <v>0.0767037037037037</v>
      </c>
      <c r="G16" s="169"/>
      <c r="H16" s="170"/>
      <c r="I16" s="170"/>
      <c r="J16" s="171" t="s">
        <v>137</v>
      </c>
      <c r="K16" s="171" t="n">
        <v>0.0781111111111111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1315</v>
      </c>
      <c r="F17" s="168" t="n">
        <v>0.0793546296296296</v>
      </c>
      <c r="G17" s="169"/>
      <c r="H17" s="170"/>
      <c r="I17" s="170"/>
      <c r="J17" s="171" t="s">
        <v>138</v>
      </c>
      <c r="K17" s="171" t="n">
        <v>0.0803348148148148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0833333333333</v>
      </c>
      <c r="G18" s="169"/>
      <c r="H18" s="170"/>
      <c r="I18" s="170"/>
      <c r="J18" s="171" t="s">
        <v>139</v>
      </c>
      <c r="K18" s="171" t="n">
        <v>0.083291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512</v>
      </c>
      <c r="F19" s="168" t="n">
        <v>0.08238</v>
      </c>
      <c r="G19" s="169"/>
      <c r="H19" s="170"/>
      <c r="I19" s="170"/>
      <c r="J19" s="171" t="s">
        <v>140</v>
      </c>
      <c r="K19" s="171" t="n">
        <v>0.083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2536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533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4919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3679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0.25</v>
      </c>
      <c r="E28" s="183" t="n">
        <v>13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0.259</v>
      </c>
      <c r="E29" s="183" t="n">
        <v>1700.536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958.14642</v>
      </c>
      <c r="E30" s="183" t="n">
        <v>8432.7176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32.713</v>
      </c>
      <c r="E31" s="186" t="n">
        <v>5896.0409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82</v>
      </c>
      <c r="D61" s="207" t="n">
        <v>0.0450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93</v>
      </c>
      <c r="D62" s="207" t="n">
        <v>0.0481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09</v>
      </c>
      <c r="D63" s="207" t="n">
        <v>0.0472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62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8</v>
      </c>
      <c r="D65" s="207" t="n">
        <v>0.0603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34</v>
      </c>
      <c r="D66" s="207" t="n">
        <v>0.0666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672</v>
      </c>
      <c r="D67" s="207" t="n">
        <v>0.0687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4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46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82</v>
      </c>
      <c r="D7" s="228" t="n">
        <v>0.0472</v>
      </c>
      <c r="E7" s="229" t="n">
        <v>0.0429</v>
      </c>
      <c r="F7" s="167" t="n">
        <v>0.04745</v>
      </c>
      <c r="G7" s="168" t="n">
        <v>0.0464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93</v>
      </c>
      <c r="D8" s="228" t="n">
        <v>0.0484</v>
      </c>
      <c r="E8" s="229" t="n">
        <v>0.0479</v>
      </c>
      <c r="F8" s="167" t="n">
        <v>0.0484</v>
      </c>
      <c r="G8" s="168" t="n">
        <v>0.0473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9</v>
      </c>
      <c r="D9" s="228" t="n">
        <v>0.0475</v>
      </c>
      <c r="E9" s="229" t="n">
        <v>0.047</v>
      </c>
      <c r="F9" s="167" t="n">
        <v>0.05081</v>
      </c>
      <c r="G9" s="168" t="n">
        <v>0.04974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75</v>
      </c>
      <c r="E10" s="229" t="n">
        <v>0.055</v>
      </c>
      <c r="F10" s="167" t="n">
        <v>0.0555603670634921</v>
      </c>
      <c r="G10" s="168" t="n">
        <v>0.054454712301587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604</v>
      </c>
      <c r="E11" s="229" t="n">
        <v>0.0603</v>
      </c>
      <c r="F11" s="167" t="n">
        <v>0.0611770833333333</v>
      </c>
      <c r="G11" s="168" t="n">
        <v>0.059932291666666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72</v>
      </c>
      <c r="E12" s="229" t="n">
        <v>0.066</v>
      </c>
      <c r="F12" s="167" t="n">
        <v>0.067168835978836</v>
      </c>
      <c r="G12" s="168" t="n">
        <v>0.065879417989418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9</v>
      </c>
      <c r="E13" s="229" t="n">
        <v>0.0685</v>
      </c>
      <c r="F13" s="167" t="n">
        <v>0.07064125</v>
      </c>
      <c r="G13" s="168" t="n">
        <v>0.06909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721</v>
      </c>
      <c r="E14" s="229" t="n">
        <v>0.0677</v>
      </c>
      <c r="F14" s="167" t="n">
        <v>0.0719838888888889</v>
      </c>
      <c r="G14" s="168" t="n">
        <v>0.0705811111111111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16</v>
      </c>
      <c r="D15" s="228" t="n">
        <v>0.07</v>
      </c>
      <c r="E15" s="229" t="n">
        <v>0.0698</v>
      </c>
      <c r="F15" s="167" t="n">
        <v>0.0749210758377425</v>
      </c>
      <c r="G15" s="168" t="n">
        <v>0.0733243386243386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95185185185185</v>
      </c>
      <c r="G16" s="168" t="n">
        <v>0.076703703703703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1315</v>
      </c>
      <c r="G17" s="168" t="n">
        <v>0.0793546296296296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0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512</v>
      </c>
      <c r="G19" s="168" t="n">
        <v>0.08238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25</v>
      </c>
      <c r="E22" s="232"/>
      <c r="F22" s="233" t="n">
        <v>0.0433822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425</v>
      </c>
      <c r="E23" s="232"/>
      <c r="F23" s="233" t="n">
        <v>0.046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4919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3858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25</v>
      </c>
      <c r="E28" s="238"/>
      <c r="F28" s="239" t="n">
        <v>13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0.259</v>
      </c>
      <c r="E29" s="238"/>
      <c r="F29" s="239" t="n">
        <v>1700.536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958.14642</v>
      </c>
      <c r="E30" s="238"/>
      <c r="F30" s="239" t="n">
        <v>8432.7176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32.713</v>
      </c>
      <c r="E31" s="238"/>
      <c r="F31" s="239" t="n">
        <v>5896.040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19T05:29:16Z</dcterms:modified>
  <cp:revision>0</cp:revision>
  <dc:subject/>
  <dc:title/>
</cp:coreProperties>
</file>