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705</c:v>
                </c:pt>
                <c:pt idx="1">
                  <c:v>0.04769</c:v>
                </c:pt>
                <c:pt idx="2">
                  <c:v>0.05009</c:v>
                </c:pt>
                <c:pt idx="3">
                  <c:v>0.0543621279761905</c:v>
                </c:pt>
                <c:pt idx="4">
                  <c:v>0.0597317708333333</c:v>
                </c:pt>
                <c:pt idx="5">
                  <c:v>0.065740462962963</c:v>
                </c:pt>
                <c:pt idx="6">
                  <c:v>0.0691603125</c:v>
                </c:pt>
                <c:pt idx="7">
                  <c:v>0.070145</c:v>
                </c:pt>
                <c:pt idx="8">
                  <c:v>0.0740452821869489</c:v>
                </c:pt>
                <c:pt idx="9">
                  <c:v>0.0780185185185185</c:v>
                </c:pt>
                <c:pt idx="10">
                  <c:v>0.0803181481481482</c:v>
                </c:pt>
                <c:pt idx="11">
                  <c:v>0.0832916666666667</c:v>
                </c:pt>
                <c:pt idx="12">
                  <c:v>0.08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534795"/>
        <c:axId val="92435990"/>
      </c:lineChart>
      <c:catAx>
        <c:axId val="24534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35990"/>
        <c:crossesAt val="0"/>
        <c:auto val="1"/>
        <c:lblAlgn val="ctr"/>
        <c:lblOffset val="100"/>
        <c:noMultiLvlLbl val="0"/>
      </c:catAx>
      <c:valAx>
        <c:axId val="9243599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34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4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4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4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12</v>
      </c>
      <c r="G9" s="68" t="n">
        <v>100.190344266647</v>
      </c>
      <c r="H9" s="69" t="n">
        <v>0.0476</v>
      </c>
      <c r="I9" s="68" t="n">
        <v>100.19521942757</v>
      </c>
      <c r="J9" s="69" t="n">
        <v>0.0462</v>
      </c>
      <c r="K9" s="70" t="n">
        <v>0.00487516092300666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73</v>
      </c>
      <c r="G10" s="68" t="n">
        <v>100.813100457487</v>
      </c>
      <c r="H10" s="69" t="n">
        <v>0.048</v>
      </c>
      <c r="I10" s="68" t="n">
        <v>100.844116389787</v>
      </c>
      <c r="J10" s="69" t="n">
        <v>0.0465</v>
      </c>
      <c r="K10" s="70" t="n">
        <v>0.0310159322997094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65</v>
      </c>
      <c r="G11" s="68" t="n">
        <v>102.722828586903</v>
      </c>
      <c r="H11" s="69" t="n">
        <v>0.0487</v>
      </c>
      <c r="I11" s="68" t="n">
        <v>102.782690882513</v>
      </c>
      <c r="J11" s="69" t="n">
        <v>0.0474</v>
      </c>
      <c r="K11" s="70" t="n">
        <v>0.0598622956097756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40</v>
      </c>
      <c r="G12" s="68" t="n">
        <v>102.853330242303</v>
      </c>
      <c r="H12" s="69" t="n">
        <v>0.0496</v>
      </c>
      <c r="I12" s="68" t="n">
        <v>102.938789681293</v>
      </c>
      <c r="J12" s="69" t="n">
        <v>0.0483</v>
      </c>
      <c r="K12" s="70" t="n">
        <v>0.0854594389894174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01</v>
      </c>
      <c r="G13" s="68" t="n">
        <v>105.148017954312</v>
      </c>
      <c r="H13" s="69" t="n">
        <v>0.05025</v>
      </c>
      <c r="I13" s="68" t="n">
        <v>105.245393436318</v>
      </c>
      <c r="J13" s="69" t="n">
        <v>0.0490833333333333</v>
      </c>
      <c r="K13" s="70" t="n">
        <v>0.0973754820060151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18</v>
      </c>
      <c r="G14" s="68" t="n">
        <v>102.285395432476</v>
      </c>
      <c r="H14" s="69" t="n">
        <v>0.0526666666666667</v>
      </c>
      <c r="I14" s="68" t="n">
        <v>102.385445312877</v>
      </c>
      <c r="J14" s="69" t="n">
        <v>0.0515</v>
      </c>
      <c r="K14" s="70" t="n">
        <v>0.100049880401457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391</v>
      </c>
      <c r="G15" s="68" t="n">
        <v>105.418056051726</v>
      </c>
      <c r="H15" s="69" t="n">
        <v>0.0542</v>
      </c>
      <c r="I15" s="68" t="n">
        <v>105.546662161912</v>
      </c>
      <c r="J15" s="69" t="n">
        <v>0.053</v>
      </c>
      <c r="K15" s="70" t="n">
        <v>0.128606110186709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499</v>
      </c>
      <c r="G16" s="68" t="n">
        <v>107.393349548601</v>
      </c>
      <c r="H16" s="69" t="n">
        <v>0.055125</v>
      </c>
      <c r="I16" s="68" t="n">
        <v>107.56503980647</v>
      </c>
      <c r="J16" s="69" t="n">
        <v>0.053875</v>
      </c>
      <c r="K16" s="70" t="n">
        <v>0.171690257869329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591</v>
      </c>
      <c r="G17" s="68" t="n">
        <v>106.651578587254</v>
      </c>
      <c r="H17" s="69" t="n">
        <v>0.0563333333333333</v>
      </c>
      <c r="I17" s="68" t="n">
        <v>106.918073557454</v>
      </c>
      <c r="J17" s="69" t="n">
        <v>0.0546666666666667</v>
      </c>
      <c r="K17" s="70" t="n">
        <v>0.266494970200625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36</v>
      </c>
      <c r="G18" s="68" t="n">
        <v>100.093486260266</v>
      </c>
      <c r="H18" s="69" t="n">
        <v>0.0568666666666667</v>
      </c>
      <c r="I18" s="68" t="n">
        <v>100.290280542643</v>
      </c>
      <c r="J18" s="69" t="n">
        <v>0.0556666666666667</v>
      </c>
      <c r="K18" s="70" t="n">
        <v>0.196794282376743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66</v>
      </c>
      <c r="G19" s="68" t="n">
        <v>103.717654767904</v>
      </c>
      <c r="H19" s="69" t="n">
        <v>0.057175</v>
      </c>
      <c r="I19" s="68" t="n">
        <v>103.906327653461</v>
      </c>
      <c r="J19" s="69" t="n">
        <v>0.0561</v>
      </c>
      <c r="K19" s="70" t="n">
        <v>0.188672885557651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697</v>
      </c>
      <c r="G20" s="68" t="n">
        <v>105.213624501937</v>
      </c>
      <c r="H20" s="69" t="n">
        <v>0.0572285714285714</v>
      </c>
      <c r="I20" s="68" t="n">
        <v>105.430176432924</v>
      </c>
      <c r="J20" s="69" t="n">
        <v>0.0560571428571429</v>
      </c>
      <c r="K20" s="70" t="n">
        <v>0.216551930986327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56</v>
      </c>
      <c r="G21" s="68" t="n">
        <v>108.188661021383</v>
      </c>
      <c r="H21" s="69" t="n">
        <v>0.0574666666666667</v>
      </c>
      <c r="I21" s="68" t="n">
        <v>108.425801088669</v>
      </c>
      <c r="J21" s="69" t="n">
        <v>0.0563</v>
      </c>
      <c r="K21" s="70" t="n">
        <v>0.237140067286077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17</v>
      </c>
      <c r="G22" s="68" t="n">
        <v>111.609116714613</v>
      </c>
      <c r="H22" s="69" t="n">
        <v>0.0588333333333333</v>
      </c>
      <c r="I22" s="68" t="n">
        <v>111.906466121306</v>
      </c>
      <c r="J22" s="69" t="n">
        <v>0.0575</v>
      </c>
      <c r="K22" s="70" t="n">
        <v>0.297349406692916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878</v>
      </c>
      <c r="G23" s="68" t="n">
        <v>109.485127089319</v>
      </c>
      <c r="H23" s="69" t="n">
        <v>0.059125</v>
      </c>
      <c r="I23" s="68" t="n">
        <v>109.808633603787</v>
      </c>
      <c r="J23" s="69" t="n">
        <v>0.05775</v>
      </c>
      <c r="K23" s="70" t="n">
        <v>0.323506514467738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26</v>
      </c>
      <c r="G24" s="68" t="n">
        <v>106.78875156471</v>
      </c>
      <c r="H24" s="69" t="n">
        <v>0.0606666666666667</v>
      </c>
      <c r="I24" s="68" t="n">
        <v>107.091093566015</v>
      </c>
      <c r="J24" s="69" t="n">
        <v>0.0594166666666667</v>
      </c>
      <c r="K24" s="70" t="n">
        <v>0.30234200130451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26</v>
      </c>
      <c r="G25" s="68" t="n">
        <v>111.882428471329</v>
      </c>
      <c r="H25" s="69" t="n">
        <v>0.0606666666666667</v>
      </c>
      <c r="I25" s="68" t="n">
        <v>112.193988326648</v>
      </c>
      <c r="J25" s="69" t="n">
        <v>0.0594166666666667</v>
      </c>
      <c r="K25" s="70" t="n">
        <v>0.311559855318563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56</v>
      </c>
      <c r="G26" s="68" t="n">
        <v>102.15334443905</v>
      </c>
      <c r="H26" s="69" t="n">
        <v>0.0609375</v>
      </c>
      <c r="I26" s="68" t="n">
        <v>102.426065073862</v>
      </c>
      <c r="J26" s="69" t="n">
        <v>0.0598125</v>
      </c>
      <c r="K26" s="70" t="n">
        <v>0.272720634812387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31</v>
      </c>
      <c r="G27" s="68" t="n">
        <v>113.821448973797</v>
      </c>
      <c r="H27" s="69" t="n">
        <v>0.0618333333333333</v>
      </c>
      <c r="I27" s="68" t="n">
        <v>114.19240722719</v>
      </c>
      <c r="J27" s="69" t="n">
        <v>0.0605</v>
      </c>
      <c r="K27" s="70" t="n">
        <v>0.370958253392644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48</v>
      </c>
      <c r="G28" s="68" t="n">
        <v>113.082377605973</v>
      </c>
      <c r="H28" s="69" t="n">
        <v>0.0633666666666667</v>
      </c>
      <c r="I28" s="68" t="n">
        <v>113.432868552228</v>
      </c>
      <c r="J28" s="69" t="n">
        <v>0.0621166666666667</v>
      </c>
      <c r="K28" s="70" t="n">
        <v>0.350490946254183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22</v>
      </c>
      <c r="G29" s="68" t="n">
        <v>112.237248216418</v>
      </c>
      <c r="H29" s="69" t="n">
        <v>0.0644166666666667</v>
      </c>
      <c r="I29" s="68" t="n">
        <v>112.656855060995</v>
      </c>
      <c r="J29" s="69" t="n">
        <v>0.063</v>
      </c>
      <c r="K29" s="70" t="n">
        <v>0.419606844576748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14</v>
      </c>
      <c r="G30" s="68" t="n">
        <v>111.037464162225</v>
      </c>
      <c r="H30" s="69" t="n">
        <v>0.0649833333333333</v>
      </c>
      <c r="I30" s="68" t="n">
        <v>111.373927753913</v>
      </c>
      <c r="J30" s="69" t="n">
        <v>0.0639166666666667</v>
      </c>
      <c r="K30" s="70" t="n">
        <v>0.336463591687689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61</v>
      </c>
      <c r="G31" s="68" t="n">
        <v>113.365701309114</v>
      </c>
      <c r="H31" s="69" t="n">
        <v>0.0660833333333333</v>
      </c>
      <c r="I31" s="68" t="n">
        <v>113.805964709029</v>
      </c>
      <c r="J31" s="69" t="n">
        <v>0.06475</v>
      </c>
      <c r="K31" s="70" t="n">
        <v>0.440263399915523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06</v>
      </c>
      <c r="G32" s="68" t="n">
        <v>109.943065079086</v>
      </c>
      <c r="H32" s="69" t="n">
        <v>0.0667222222222222</v>
      </c>
      <c r="I32" s="68" t="n">
        <v>110.339023802911</v>
      </c>
      <c r="J32" s="69" t="n">
        <v>0.0655333333333333</v>
      </c>
      <c r="K32" s="70" t="n">
        <v>0.39595872382526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83</v>
      </c>
      <c r="G33" s="68" t="n">
        <v>97.6996250187686</v>
      </c>
      <c r="H33" s="69" t="n">
        <v>0.0669428571428572</v>
      </c>
      <c r="I33" s="68" t="n">
        <v>98.1188097958908</v>
      </c>
      <c r="J33" s="69" t="n">
        <v>0.0656571428571429</v>
      </c>
      <c r="K33" s="70" t="n">
        <v>0.419184777122183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87</v>
      </c>
      <c r="G34" s="68" t="n">
        <v>111.61719779563</v>
      </c>
      <c r="H34" s="69" t="n">
        <v>0.06924</v>
      </c>
      <c r="I34" s="68" t="n">
        <v>112.218262422806</v>
      </c>
      <c r="J34" s="69" t="n">
        <v>0.06764</v>
      </c>
      <c r="K34" s="70" t="n">
        <v>0.601064627176072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34</v>
      </c>
      <c r="G35" s="68" t="n">
        <v>107.177683229947</v>
      </c>
      <c r="H35" s="69" t="n">
        <v>0.0699375</v>
      </c>
      <c r="I35" s="68" t="n">
        <v>107.859320107311</v>
      </c>
      <c r="J35" s="69" t="n">
        <v>0.068125</v>
      </c>
      <c r="K35" s="70" t="n">
        <v>0.681636877364284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26</v>
      </c>
      <c r="G36" s="68" t="n">
        <v>115.203707592894</v>
      </c>
      <c r="H36" s="69" t="n">
        <v>0.0697</v>
      </c>
      <c r="I36" s="68" t="n">
        <v>115.815992353755</v>
      </c>
      <c r="J36" s="69" t="n">
        <v>0.06822</v>
      </c>
      <c r="K36" s="70" t="n">
        <v>0.612284760860263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01</v>
      </c>
      <c r="G37" s="68" t="n">
        <v>113.09152045339</v>
      </c>
      <c r="H37" s="69" t="n">
        <v>0.07002</v>
      </c>
      <c r="I37" s="68" t="n">
        <v>113.728201964904</v>
      </c>
      <c r="J37" s="69" t="n">
        <v>0.06852</v>
      </c>
      <c r="K37" s="70" t="n">
        <v>0.636681511513558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93</v>
      </c>
      <c r="G38" s="68" t="n">
        <v>98.8782317573947</v>
      </c>
      <c r="H38" s="69" t="n">
        <v>0.07022</v>
      </c>
      <c r="I38" s="68" t="n">
        <v>99.564170043181</v>
      </c>
      <c r="J38" s="69" t="n">
        <v>0.06854</v>
      </c>
      <c r="K38" s="70" t="n">
        <v>0.685938285786335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10</v>
      </c>
      <c r="G39" s="68" t="n">
        <v>107.710921262211</v>
      </c>
      <c r="H39" s="69" t="n">
        <v>0.0712444444444444</v>
      </c>
      <c r="I39" s="68" t="n">
        <v>108.499521617001</v>
      </c>
      <c r="J39" s="69" t="n">
        <v>0.0694222222222222</v>
      </c>
      <c r="K39" s="70" t="n">
        <v>0.788600354789679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38</v>
      </c>
      <c r="G40" s="68" t="n">
        <v>93.1245870489319</v>
      </c>
      <c r="H40" s="69" t="n">
        <v>0.0699333333333333</v>
      </c>
      <c r="I40" s="68" t="n">
        <v>93.5801826171635</v>
      </c>
      <c r="J40" s="69" t="n">
        <v>0.0688</v>
      </c>
      <c r="K40" s="70" t="n">
        <v>0.455595568231615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30</v>
      </c>
      <c r="G41" s="68" t="n">
        <v>117.023497003122</v>
      </c>
      <c r="H41" s="69" t="n">
        <v>0.07078</v>
      </c>
      <c r="I41" s="68" t="n">
        <v>117.601238608123</v>
      </c>
      <c r="J41" s="69" t="n">
        <v>0.06958</v>
      </c>
      <c r="K41" s="70" t="n">
        <v>0.57774160500108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91</v>
      </c>
      <c r="G42" s="68" t="n">
        <v>119.461324559852</v>
      </c>
      <c r="H42" s="69" t="n">
        <v>0.0713</v>
      </c>
      <c r="I42" s="68" t="n">
        <v>120.061283068563</v>
      </c>
      <c r="J42" s="69" t="n">
        <v>0.0701</v>
      </c>
      <c r="K42" s="70" t="n">
        <v>0.599958508711254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58</v>
      </c>
      <c r="G43" s="68" t="n">
        <v>119.43434050825</v>
      </c>
      <c r="H43" s="69" t="n">
        <v>0.0729</v>
      </c>
      <c r="I43" s="68" t="n">
        <v>120.178834983995</v>
      </c>
      <c r="J43" s="69" t="n">
        <v>0.0715</v>
      </c>
      <c r="K43" s="70" t="n">
        <v>0.744494475745753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09</v>
      </c>
      <c r="G44" s="68" t="n">
        <v>122.029076825933</v>
      </c>
      <c r="H44" s="69" t="n">
        <v>0.0733</v>
      </c>
      <c r="I44" s="68" t="n">
        <v>122.825893826007</v>
      </c>
      <c r="J44" s="69" t="n">
        <v>0.0719</v>
      </c>
      <c r="K44" s="70" t="n">
        <v>0.796817000074029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70</v>
      </c>
      <c r="G45" s="68" t="n">
        <v>101.84907268353</v>
      </c>
      <c r="H45" s="69" t="n">
        <v>0.0743571428571429</v>
      </c>
      <c r="I45" s="68" t="n">
        <v>102.660119301332</v>
      </c>
      <c r="J45" s="69" t="n">
        <v>0.0727857142857143</v>
      </c>
      <c r="K45" s="70" t="n">
        <v>0.811046617801665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31</v>
      </c>
      <c r="G46" s="68" t="n">
        <v>114.444056486781</v>
      </c>
      <c r="H46" s="69" t="n">
        <v>0.075</v>
      </c>
      <c r="I46" s="68" t="n">
        <v>115.355674334577</v>
      </c>
      <c r="J46" s="69" t="n">
        <v>0.0733888888888889</v>
      </c>
      <c r="K46" s="70" t="n">
        <v>0.911617847795597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92</v>
      </c>
      <c r="G47" s="68" t="n">
        <v>120.000430088243</v>
      </c>
      <c r="H47" s="69" t="n">
        <v>0.0745333333333333</v>
      </c>
      <c r="I47" s="68" t="n">
        <v>120.794414760278</v>
      </c>
      <c r="J47" s="69" t="n">
        <v>0.0732</v>
      </c>
      <c r="K47" s="70" t="n">
        <v>0.793984672035165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83</v>
      </c>
      <c r="G48" s="68" t="n">
        <v>117.171806350146</v>
      </c>
      <c r="H48" s="69" t="n">
        <v>0.075675</v>
      </c>
      <c r="I48" s="68" t="n">
        <v>118.13318978304</v>
      </c>
      <c r="J48" s="69" t="n">
        <v>0.074075</v>
      </c>
      <c r="K48" s="70" t="n">
        <v>0.961383432893356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30</v>
      </c>
      <c r="G49" s="68" t="n">
        <v>107.865287856716</v>
      </c>
      <c r="H49" s="69" t="n">
        <v>0.0756</v>
      </c>
      <c r="I49" s="68" t="n">
        <v>108.886656024067</v>
      </c>
      <c r="J49" s="69" t="n">
        <v>0.0738333333333333</v>
      </c>
      <c r="K49" s="70" t="n">
        <v>1.02136816735134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91</v>
      </c>
      <c r="G50" s="68" t="n">
        <v>108.076419297074</v>
      </c>
      <c r="H50" s="69" t="n">
        <v>0.0754833333333333</v>
      </c>
      <c r="I50" s="68" t="n">
        <v>108.930005620391</v>
      </c>
      <c r="J50" s="69" t="n">
        <v>0.0740333333333333</v>
      </c>
      <c r="K50" s="70" t="n">
        <v>0.853586323316648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53</v>
      </c>
      <c r="G51" s="68" t="n">
        <v>121.731709989455</v>
      </c>
      <c r="H51" s="69" t="n">
        <v>0.0765</v>
      </c>
      <c r="I51" s="68" t="n">
        <v>122.86100877685</v>
      </c>
      <c r="J51" s="69" t="n">
        <v>0.07475</v>
      </c>
      <c r="K51" s="70" t="n">
        <v>1.12929878739487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75</v>
      </c>
      <c r="G52" s="68" t="n">
        <v>130.828825595195</v>
      </c>
      <c r="H52" s="69" t="n">
        <v>0.077</v>
      </c>
      <c r="I52" s="68" t="n">
        <v>132.582348732645</v>
      </c>
      <c r="J52" s="69" t="n">
        <v>0.0745</v>
      </c>
      <c r="K52" s="70" t="n">
        <v>1.75352313745063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95</v>
      </c>
      <c r="G53" s="68" t="n">
        <v>130.213088602284</v>
      </c>
      <c r="H53" s="69" t="n">
        <v>0.0791666666666667</v>
      </c>
      <c r="I53" s="68" t="n">
        <v>132.848932338103</v>
      </c>
      <c r="J53" s="69" t="n">
        <v>0.0755</v>
      </c>
      <c r="K53" s="70" t="n">
        <v>2.63584373581958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74</v>
      </c>
      <c r="G54" s="68" t="n">
        <v>117.750295471024</v>
      </c>
      <c r="H54" s="69" t="n">
        <v>0.0821666666666667</v>
      </c>
      <c r="I54" s="68" t="n">
        <v>119.46899478469</v>
      </c>
      <c r="J54" s="69" t="n">
        <v>0.0797777777777778</v>
      </c>
      <c r="K54" s="70" t="n">
        <v>1.71869931366579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78</v>
      </c>
      <c r="G55" s="68" t="n">
        <v>121.888641236097</v>
      </c>
      <c r="H55" s="69" t="n">
        <v>0.0803666666666667</v>
      </c>
      <c r="I55" s="68" t="n">
        <v>123.065076221938</v>
      </c>
      <c r="J55" s="69" t="n">
        <v>0.0788666666666667</v>
      </c>
      <c r="K55" s="70" t="n">
        <v>1.17643498584177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70</v>
      </c>
      <c r="G56" s="68" t="n">
        <v>99.7700712633486</v>
      </c>
      <c r="H56" s="69" t="n">
        <v>0.0803</v>
      </c>
      <c r="I56" s="68" t="n">
        <v>100.85068633216</v>
      </c>
      <c r="J56" s="69" t="n">
        <v>0.0788</v>
      </c>
      <c r="K56" s="70" t="n">
        <v>1.08061506881096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44</v>
      </c>
      <c r="G57" s="68" t="n">
        <v>107.184936595547</v>
      </c>
      <c r="H57" s="69" t="n">
        <v>0.08035</v>
      </c>
      <c r="I57" s="68" t="n">
        <v>108.367137555763</v>
      </c>
      <c r="J57" s="69" t="n">
        <v>0.07885</v>
      </c>
      <c r="K57" s="70" t="n">
        <v>1.18220096021663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50</v>
      </c>
      <c r="G58" s="68" t="n">
        <v>123.155789259174</v>
      </c>
      <c r="H58" s="69" t="n">
        <v>0.0812666666666667</v>
      </c>
      <c r="I58" s="68" t="n">
        <v>124.76839502689</v>
      </c>
      <c r="J58" s="69" t="n">
        <v>0.0794333333333333</v>
      </c>
      <c r="K58" s="70" t="n">
        <v>1.61260576771515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87</v>
      </c>
      <c r="G59" s="68" t="n">
        <v>107.344633590021</v>
      </c>
      <c r="H59" s="69" t="n">
        <v>0.08045</v>
      </c>
      <c r="I59" s="68" t="n">
        <v>108.569025372391</v>
      </c>
      <c r="J59" s="69" t="n">
        <v>0.07895</v>
      </c>
      <c r="K59" s="70" t="n">
        <v>1.22439178236912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17</v>
      </c>
      <c r="G60" s="68" t="n">
        <v>140.237169995335</v>
      </c>
      <c r="H60" s="69" t="n">
        <v>0.0805</v>
      </c>
      <c r="I60" s="68" t="n">
        <v>141.726257524974</v>
      </c>
      <c r="J60" s="69" t="n">
        <v>0.079</v>
      </c>
      <c r="K60" s="70" t="n">
        <v>1.48908752963925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40</v>
      </c>
      <c r="G61" s="68" t="n">
        <v>107.03682263231</v>
      </c>
      <c r="H61" s="69" t="n">
        <v>0.081</v>
      </c>
      <c r="I61" s="68" t="n">
        <v>108.489025965785</v>
      </c>
      <c r="J61" s="69" t="n">
        <v>0.07925</v>
      </c>
      <c r="K61" s="70" t="n">
        <v>1.4522033334745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01</v>
      </c>
      <c r="G62" s="68" t="n">
        <v>140.336374548511</v>
      </c>
      <c r="H62" s="69" t="n">
        <v>0.0813333333333333</v>
      </c>
      <c r="I62" s="68" t="n">
        <v>142.028257857384</v>
      </c>
      <c r="J62" s="69" t="n">
        <v>0.0796666666666667</v>
      </c>
      <c r="K62" s="70" t="n">
        <v>1.69188330887263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58</v>
      </c>
      <c r="G63" s="68" t="n">
        <v>115.466663889264</v>
      </c>
      <c r="H63" s="69" t="n">
        <v>0.08325</v>
      </c>
      <c r="I63" s="68" t="n">
        <v>117.153792731017</v>
      </c>
      <c r="J63" s="69" t="n">
        <v>0.081375</v>
      </c>
      <c r="K63" s="70" t="n">
        <v>1.68712884175321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39</v>
      </c>
      <c r="G64" s="68" t="n">
        <v>125.296505273956</v>
      </c>
      <c r="H64" s="69" t="n">
        <v>0.084</v>
      </c>
      <c r="I64" s="68" t="n">
        <v>127.56893868114</v>
      </c>
      <c r="J64" s="69" t="n">
        <v>0.0816666666666667</v>
      </c>
      <c r="K64" s="70" t="n">
        <v>2.27243340718394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53</v>
      </c>
      <c r="G65" s="68" t="n">
        <v>119.009466203864</v>
      </c>
      <c r="H65" s="69" t="n">
        <v>0.0845</v>
      </c>
      <c r="I65" s="68" t="n">
        <v>121.156708426299</v>
      </c>
      <c r="J65" s="69" t="n">
        <v>0.0825</v>
      </c>
      <c r="K65" s="70" t="n">
        <v>2.14724222243436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58</v>
      </c>
      <c r="G66" s="68" t="n">
        <v>134.236667720535</v>
      </c>
      <c r="H66" s="69" t="n">
        <v>0.0842</v>
      </c>
      <c r="I66" s="68" t="n">
        <v>137.933600480708</v>
      </c>
      <c r="J66" s="69" t="n">
        <v>0.0812</v>
      </c>
      <c r="K66" s="70" t="n">
        <v>3.69693276017267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39</v>
      </c>
      <c r="G67" s="68" t="n">
        <v>105.456961277512</v>
      </c>
      <c r="H67" s="69" t="n">
        <v>0.0845</v>
      </c>
      <c r="I67" s="68" t="n">
        <v>108.649105631259</v>
      </c>
      <c r="J67" s="69" t="n">
        <v>0.0815</v>
      </c>
      <c r="K67" s="70" t="n">
        <v>3.19214435374659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53</v>
      </c>
      <c r="G68" s="68" t="n">
        <v>150.592661492964</v>
      </c>
      <c r="H68" s="69" t="n">
        <v>0.0846</v>
      </c>
      <c r="I68" s="68" t="n">
        <v>154.321844415939</v>
      </c>
      <c r="J68" s="69" t="n">
        <v>0.082</v>
      </c>
      <c r="K68" s="70" t="n">
        <v>3.72918292297473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05</v>
      </c>
      <c r="G69" s="68" t="n">
        <v>150.604886330932</v>
      </c>
      <c r="H69" s="69" t="n">
        <v>0.0848</v>
      </c>
      <c r="I69" s="68" t="n">
        <v>154.357627066031</v>
      </c>
      <c r="J69" s="69" t="n">
        <v>0.0822</v>
      </c>
      <c r="K69" s="70" t="n">
        <v>3.75274073509883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78</v>
      </c>
      <c r="G70" s="68" t="n">
        <v>137.376647481945</v>
      </c>
      <c r="H70" s="69" t="n">
        <v>0.0875</v>
      </c>
      <c r="I70" s="68" t="n">
        <v>140.685823402027</v>
      </c>
      <c r="J70" s="69" t="n">
        <v>0.085</v>
      </c>
      <c r="K70" s="70" t="n">
        <v>3.30917592008223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44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1506849315</v>
      </c>
      <c r="D8" s="128" t="n">
        <v>0.0452857142857143</v>
      </c>
      <c r="E8" s="127" t="n">
        <v>99.9156712328767</v>
      </c>
      <c r="F8" s="128" t="n">
        <v>0.0439714285714286</v>
      </c>
      <c r="G8" s="129" t="n">
        <v>0.00252054794520973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39138943249</v>
      </c>
      <c r="D9" s="128" t="n">
        <v>0.0457571428571428</v>
      </c>
      <c r="E9" s="127" t="n">
        <v>99.6336594911937</v>
      </c>
      <c r="F9" s="128" t="n">
        <v>0.0445714285714286</v>
      </c>
      <c r="G9" s="129" t="n">
        <v>0.00974559686888199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372602739726</v>
      </c>
      <c r="D10" s="128" t="n">
        <v>0.0464</v>
      </c>
      <c r="E10" s="127" t="n">
        <v>99.2579256360078</v>
      </c>
      <c r="F10" s="128" t="n">
        <v>0.0451428571428571</v>
      </c>
      <c r="G10" s="129" t="n">
        <v>0.020665362035217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359178082192</v>
      </c>
      <c r="D11" s="128" t="n">
        <v>0.04721</v>
      </c>
      <c r="E11" s="127" t="n">
        <v>98.8608219178082</v>
      </c>
      <c r="F11" s="128" t="n">
        <v>0.0462</v>
      </c>
      <c r="G11" s="129" t="n">
        <v>0.0249041095890448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482191780822</v>
      </c>
      <c r="D12" s="128" t="n">
        <v>0.0472</v>
      </c>
      <c r="E12" s="127" t="n">
        <v>98.4829745596869</v>
      </c>
      <c r="F12" s="128" t="n">
        <v>0.0461428571428571</v>
      </c>
      <c r="G12" s="129" t="n">
        <v>0.0347553816046968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520547945205</v>
      </c>
      <c r="D13" s="128" t="n">
        <v>0.0474</v>
      </c>
      <c r="E13" s="127" t="n">
        <v>98.0960861056751</v>
      </c>
      <c r="F13" s="128" t="n">
        <v>0.0463285714285714</v>
      </c>
      <c r="G13" s="129" t="n">
        <v>0.0440313111545976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225205479452</v>
      </c>
      <c r="D14" s="128" t="n">
        <v>0.04821</v>
      </c>
      <c r="E14" s="127" t="n">
        <v>97.6738082191781</v>
      </c>
      <c r="F14" s="128" t="n">
        <v>0.04717</v>
      </c>
      <c r="G14" s="129" t="n">
        <v>0.0512876712328847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276712328767</v>
      </c>
      <c r="D15" s="128" t="n">
        <v>0.0481857142857143</v>
      </c>
      <c r="E15" s="127" t="n">
        <v>97.2852054794521</v>
      </c>
      <c r="F15" s="128" t="n">
        <v>0.0471857142857143</v>
      </c>
      <c r="G15" s="129" t="n">
        <v>0.0575342465753437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053228962818</v>
      </c>
      <c r="D16" s="128" t="n">
        <v>0.0485857142857143</v>
      </c>
      <c r="E16" s="127" t="n">
        <v>96.8729549902153</v>
      </c>
      <c r="F16" s="128" t="n">
        <v>0.0475571428571429</v>
      </c>
      <c r="G16" s="129" t="n">
        <v>0.0676320939334687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80626223092</v>
      </c>
      <c r="D17" s="128" t="n">
        <v>0.0489285714285714</v>
      </c>
      <c r="E17" s="127" t="n">
        <v>96.4545988258317</v>
      </c>
      <c r="F17" s="128" t="n">
        <v>0.0479285714285714</v>
      </c>
      <c r="G17" s="129" t="n">
        <v>0.0739726027397296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455968688845</v>
      </c>
      <c r="D18" s="128" t="n">
        <v>0.0493285714285714</v>
      </c>
      <c r="E18" s="127" t="n">
        <v>96.0336594911937</v>
      </c>
      <c r="F18" s="128" t="n">
        <v>0.0482571428571429</v>
      </c>
      <c r="G18" s="129" t="n">
        <v>0.088062622309195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4936594911937</v>
      </c>
      <c r="D19" s="128" t="n">
        <v>0.0498428571428571</v>
      </c>
      <c r="E19" s="127" t="n">
        <v>95.5879452054795</v>
      </c>
      <c r="F19" s="128" t="n">
        <v>0.0488</v>
      </c>
      <c r="G19" s="129" t="n">
        <v>0.094285714285717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5.0053698630137</v>
      </c>
      <c r="D20" s="128" t="n">
        <v>0.05064</v>
      </c>
      <c r="E20" s="127" t="n">
        <v>95.1138630136986</v>
      </c>
      <c r="F20" s="128" t="n">
        <v>0.04954</v>
      </c>
      <c r="G20" s="129" t="n">
        <v>0.108493150684936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43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44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72</v>
      </c>
      <c r="D7" s="166" t="n">
        <v>0.04555</v>
      </c>
      <c r="E7" s="167" t="n">
        <v>0.04721</v>
      </c>
      <c r="F7" s="168" t="n">
        <v>0.0462</v>
      </c>
      <c r="G7" s="169"/>
      <c r="H7" s="170"/>
      <c r="I7" s="170"/>
      <c r="J7" s="171" t="s">
        <v>127</v>
      </c>
      <c r="K7" s="171" t="n">
        <v>0.04670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85</v>
      </c>
      <c r="D8" s="166" t="n">
        <v>0.04815</v>
      </c>
      <c r="E8" s="167" t="n">
        <v>0.04821</v>
      </c>
      <c r="F8" s="168" t="n">
        <v>0.04717</v>
      </c>
      <c r="G8" s="169"/>
      <c r="H8" s="170"/>
      <c r="I8" s="170"/>
      <c r="J8" s="171" t="s">
        <v>128</v>
      </c>
      <c r="K8" s="171" t="n">
        <v>0.04769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04</v>
      </c>
      <c r="D9" s="166" t="n">
        <v>0.04925</v>
      </c>
      <c r="E9" s="167" t="n">
        <v>0.05064</v>
      </c>
      <c r="F9" s="168" t="n">
        <v>0.04954</v>
      </c>
      <c r="G9" s="169"/>
      <c r="H9" s="170"/>
      <c r="I9" s="170"/>
      <c r="J9" s="171" t="s">
        <v>129</v>
      </c>
      <c r="K9" s="171" t="n">
        <v>0.05009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525</v>
      </c>
      <c r="E10" s="167" t="n">
        <v>0.0549806547619048</v>
      </c>
      <c r="F10" s="168" t="n">
        <v>0.0537436011904762</v>
      </c>
      <c r="G10" s="169"/>
      <c r="H10" s="170"/>
      <c r="I10" s="170"/>
      <c r="J10" s="171" t="s">
        <v>131</v>
      </c>
      <c r="K10" s="171" t="n">
        <v>0.0543621279761905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601</v>
      </c>
      <c r="E11" s="167" t="n">
        <v>0.0603619791666667</v>
      </c>
      <c r="F11" s="168" t="n">
        <v>0.0591015625</v>
      </c>
      <c r="G11" s="169"/>
      <c r="H11" s="170"/>
      <c r="I11" s="170"/>
      <c r="J11" s="171" t="s">
        <v>132</v>
      </c>
      <c r="K11" s="171" t="n">
        <v>0.0597317708333333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4</v>
      </c>
      <c r="D12" s="166" t="n">
        <v>0.0661</v>
      </c>
      <c r="E12" s="167" t="n">
        <v>0.0663980687830688</v>
      </c>
      <c r="F12" s="168" t="n">
        <v>0.0650828571428572</v>
      </c>
      <c r="G12" s="169"/>
      <c r="H12" s="170"/>
      <c r="I12" s="170"/>
      <c r="J12" s="171" t="s">
        <v>133</v>
      </c>
      <c r="K12" s="171" t="n">
        <v>0.065740462962963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6875</v>
      </c>
      <c r="E13" s="167" t="n">
        <v>0.069969375</v>
      </c>
      <c r="F13" s="168" t="n">
        <v>0.06835125</v>
      </c>
      <c r="G13" s="169"/>
      <c r="H13" s="170"/>
      <c r="I13" s="170"/>
      <c r="J13" s="171" t="s">
        <v>134</v>
      </c>
      <c r="K13" s="171" t="n">
        <v>0.069160312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99</v>
      </c>
      <c r="E14" s="167" t="n">
        <v>0.0708144444444445</v>
      </c>
      <c r="F14" s="168" t="n">
        <v>0.0694755555555556</v>
      </c>
      <c r="G14" s="169"/>
      <c r="H14" s="170"/>
      <c r="I14" s="170"/>
      <c r="J14" s="171" t="s">
        <v>135</v>
      </c>
      <c r="K14" s="171" t="n">
        <v>0.07014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16</v>
      </c>
      <c r="D15" s="166" t="n">
        <v>0.0699</v>
      </c>
      <c r="E15" s="167" t="n">
        <v>0.0748165343915344</v>
      </c>
      <c r="F15" s="168" t="n">
        <v>0.0732740299823633</v>
      </c>
      <c r="G15" s="169"/>
      <c r="H15" s="170"/>
      <c r="I15" s="170"/>
      <c r="J15" s="171" t="s">
        <v>136</v>
      </c>
      <c r="K15" s="171" t="n">
        <v>0.0740452821869489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94444444444444</v>
      </c>
      <c r="F16" s="168" t="n">
        <v>0.0765925925925926</v>
      </c>
      <c r="G16" s="169"/>
      <c r="H16" s="170"/>
      <c r="I16" s="170"/>
      <c r="J16" s="171" t="s">
        <v>137</v>
      </c>
      <c r="K16" s="171" t="n">
        <v>0.0780185185185185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12816666666667</v>
      </c>
      <c r="F17" s="168" t="n">
        <v>0.0793546296296296</v>
      </c>
      <c r="G17" s="169"/>
      <c r="H17" s="170"/>
      <c r="I17" s="170"/>
      <c r="J17" s="171" t="s">
        <v>138</v>
      </c>
      <c r="K17" s="171" t="n">
        <v>0.0803181481481482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45</v>
      </c>
      <c r="F18" s="168" t="n">
        <v>0.0820833333333333</v>
      </c>
      <c r="G18" s="169"/>
      <c r="H18" s="170"/>
      <c r="I18" s="170"/>
      <c r="J18" s="171" t="s">
        <v>139</v>
      </c>
      <c r="K18" s="171" t="n">
        <v>0.083291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512</v>
      </c>
      <c r="F19" s="168" t="n">
        <v>0.08238</v>
      </c>
      <c r="G19" s="169"/>
      <c r="H19" s="170"/>
      <c r="I19" s="170"/>
      <c r="J19" s="171" t="s">
        <v>140</v>
      </c>
      <c r="K19" s="171" t="n">
        <v>0.0837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51608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1666666666667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639166666666667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2464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5.217</v>
      </c>
      <c r="E28" s="183" t="n">
        <v>5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10000</v>
      </c>
      <c r="E29" s="183" t="n">
        <v>4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5101.76757</v>
      </c>
      <c r="E30" s="183" t="n">
        <v>9300.33995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66.296</v>
      </c>
      <c r="E31" s="186" t="n">
        <v>5252.7023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472</v>
      </c>
      <c r="D61" s="207" t="n">
        <v>0.0455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485</v>
      </c>
      <c r="D62" s="207" t="n">
        <v>0.0481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04</v>
      </c>
      <c r="D63" s="207" t="n">
        <v>0.0492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565</v>
      </c>
      <c r="D64" s="207" t="n">
        <v>0.0552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38</v>
      </c>
      <c r="D65" s="207" t="n">
        <v>0.0601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634</v>
      </c>
      <c r="D66" s="207" t="n">
        <v>0.0661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672</v>
      </c>
      <c r="D67" s="207" t="n">
        <v>0.0687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657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16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43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244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72</v>
      </c>
      <c r="D7" s="228" t="n">
        <v>0.0472</v>
      </c>
      <c r="E7" s="229" t="n">
        <v>0.0439</v>
      </c>
      <c r="F7" s="167" t="n">
        <v>0.04721</v>
      </c>
      <c r="G7" s="168" t="n">
        <v>0.0462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85</v>
      </c>
      <c r="D8" s="228" t="n">
        <v>0.0484</v>
      </c>
      <c r="E8" s="229" t="n">
        <v>0.0479</v>
      </c>
      <c r="F8" s="167" t="n">
        <v>0.04821</v>
      </c>
      <c r="G8" s="168" t="n">
        <v>0.04717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04</v>
      </c>
      <c r="D9" s="228" t="n">
        <v>0.0515</v>
      </c>
      <c r="E9" s="229" t="n">
        <v>0.047</v>
      </c>
      <c r="F9" s="167" t="n">
        <v>0.05064</v>
      </c>
      <c r="G9" s="168" t="n">
        <v>0.04954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55</v>
      </c>
      <c r="E10" s="229" t="n">
        <v>0.055</v>
      </c>
      <c r="F10" s="167" t="n">
        <v>0.0549806547619048</v>
      </c>
      <c r="G10" s="168" t="n">
        <v>0.0537436011904762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608</v>
      </c>
      <c r="E11" s="229" t="n">
        <v>0.0594</v>
      </c>
      <c r="F11" s="167" t="n">
        <v>0.0603619791666667</v>
      </c>
      <c r="G11" s="168" t="n">
        <v>0.0591015625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4</v>
      </c>
      <c r="D12" s="228" t="n">
        <v>0.0662</v>
      </c>
      <c r="E12" s="229" t="n">
        <v>0.066</v>
      </c>
      <c r="F12" s="167" t="n">
        <v>0.0663980687830688</v>
      </c>
      <c r="G12" s="168" t="n">
        <v>0.0650828571428572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69</v>
      </c>
      <c r="E13" s="229" t="n">
        <v>0.0685</v>
      </c>
      <c r="F13" s="167" t="n">
        <v>0.069969375</v>
      </c>
      <c r="G13" s="168" t="n">
        <v>0.06835125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721</v>
      </c>
      <c r="E14" s="229" t="n">
        <v>0.0677</v>
      </c>
      <c r="F14" s="167" t="n">
        <v>0.0708144444444445</v>
      </c>
      <c r="G14" s="168" t="n">
        <v>0.0694755555555556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16</v>
      </c>
      <c r="D15" s="228" t="n">
        <v>0.07</v>
      </c>
      <c r="E15" s="229" t="n">
        <v>0.0698</v>
      </c>
      <c r="F15" s="167" t="n">
        <v>0.0748165343915344</v>
      </c>
      <c r="G15" s="168" t="n">
        <v>0.0732740299823633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794444444444444</v>
      </c>
      <c r="G16" s="168" t="n">
        <v>0.0765925925925926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784</v>
      </c>
      <c r="D17" s="228" t="n">
        <v>0.1002</v>
      </c>
      <c r="E17" s="229" t="n">
        <v>0.0992</v>
      </c>
      <c r="F17" s="167" t="n">
        <v>0.0812816666666667</v>
      </c>
      <c r="G17" s="168" t="n">
        <v>0.0793546296296296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45</v>
      </c>
      <c r="G18" s="168" t="n">
        <v>0.08208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512</v>
      </c>
      <c r="G19" s="168" t="n">
        <v>0.08238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211</v>
      </c>
      <c r="E22" s="232"/>
      <c r="F22" s="233" t="n">
        <v>0.0438211666666667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5</v>
      </c>
      <c r="E23" s="232"/>
      <c r="F23" s="233" t="n">
        <v>0.0433333333333333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639166666666667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5</v>
      </c>
      <c r="E25" s="232"/>
      <c r="F25" s="233" t="n">
        <v>0.061429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5.217</v>
      </c>
      <c r="E28" s="238"/>
      <c r="F28" s="239" t="n">
        <v>5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0000</v>
      </c>
      <c r="E29" s="238"/>
      <c r="F29" s="239" t="n">
        <v>4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5101.76757</v>
      </c>
      <c r="E30" s="238"/>
      <c r="F30" s="239" t="n">
        <v>9300.33995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66.296</v>
      </c>
      <c r="E31" s="238"/>
      <c r="F31" s="239" t="n">
        <v>5252.7023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2-17T05:53:15Z</dcterms:modified>
  <cp:revision>0</cp:revision>
  <dc:subject/>
  <dc:title/>
</cp:coreProperties>
</file>