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-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6655</c:v>
                </c:pt>
                <c:pt idx="1">
                  <c:v>0.0476</c:v>
                </c:pt>
                <c:pt idx="2">
                  <c:v>0.050035</c:v>
                </c:pt>
                <c:pt idx="3">
                  <c:v>0.0538557787698413</c:v>
                </c:pt>
                <c:pt idx="4">
                  <c:v>0.0595494791666667</c:v>
                </c:pt>
                <c:pt idx="5">
                  <c:v>0.0654747222222222</c:v>
                </c:pt>
                <c:pt idx="6">
                  <c:v>0.0687771875</c:v>
                </c:pt>
                <c:pt idx="7">
                  <c:v>0.0698960416666667</c:v>
                </c:pt>
                <c:pt idx="8">
                  <c:v>0.0738213624338624</c:v>
                </c:pt>
                <c:pt idx="9">
                  <c:v>0.0778425925925926</c:v>
                </c:pt>
                <c:pt idx="10">
                  <c:v>0.0802873611111111</c:v>
                </c:pt>
                <c:pt idx="11">
                  <c:v>0.0831666666666667</c:v>
                </c:pt>
                <c:pt idx="12">
                  <c:v>0.08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3706253"/>
        <c:axId val="24596629"/>
      </c:lineChart>
      <c:catAx>
        <c:axId val="237062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96629"/>
        <c:crossesAt val="0"/>
        <c:auto val="1"/>
        <c:lblAlgn val="ctr"/>
        <c:lblOffset val="100"/>
        <c:noMultiLvlLbl val="0"/>
      </c:catAx>
      <c:valAx>
        <c:axId val="24596629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062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242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243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243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256</v>
      </c>
      <c r="F9" s="67" t="n">
        <v>13</v>
      </c>
      <c r="G9" s="68" t="n">
        <v>100.206607025873</v>
      </c>
      <c r="H9" s="69" t="n">
        <v>0.0475</v>
      </c>
      <c r="I9" s="68" t="n">
        <v>100.211887121954</v>
      </c>
      <c r="J9" s="69" t="n">
        <v>0.0461</v>
      </c>
      <c r="K9" s="70" t="n">
        <v>0.00528009608100888</v>
      </c>
      <c r="L9" s="42"/>
      <c r="M9" s="42"/>
      <c r="N9" s="42"/>
      <c r="O9" s="71"/>
      <c r="P9" s="72"/>
      <c r="Q9" s="72"/>
      <c r="R9" s="7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4317</v>
      </c>
      <c r="F10" s="67" t="n">
        <v>74</v>
      </c>
      <c r="G10" s="68" t="n">
        <v>100.826990829586</v>
      </c>
      <c r="H10" s="69" t="n">
        <v>0.047875</v>
      </c>
      <c r="I10" s="68" t="n">
        <v>100.858425100179</v>
      </c>
      <c r="J10" s="69" t="n">
        <v>0.046375</v>
      </c>
      <c r="K10" s="70" t="n">
        <v>0.0314342705921575</v>
      </c>
      <c r="L10" s="42"/>
      <c r="M10" s="42"/>
      <c r="N10" s="42"/>
      <c r="O10" s="71"/>
      <c r="P10" s="72"/>
      <c r="Q10" s="72"/>
      <c r="R10" s="7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7</v>
      </c>
      <c r="E11" s="66" t="n">
        <v>44409</v>
      </c>
      <c r="F11" s="67" t="n">
        <v>166</v>
      </c>
      <c r="G11" s="68" t="n">
        <v>102.744262883337</v>
      </c>
      <c r="H11" s="69" t="n">
        <v>0.0486</v>
      </c>
      <c r="I11" s="68" t="n">
        <v>102.809112564684</v>
      </c>
      <c r="J11" s="69" t="n">
        <v>0.0472</v>
      </c>
      <c r="K11" s="70" t="n">
        <v>0.0648496813469421</v>
      </c>
      <c r="L11" s="42"/>
      <c r="M11" s="42"/>
      <c r="N11" s="42"/>
      <c r="O11" s="71"/>
      <c r="P11" s="72"/>
      <c r="Q11" s="72"/>
      <c r="R11" s="7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7</v>
      </c>
      <c r="E12" s="66" t="n">
        <v>44484</v>
      </c>
      <c r="F12" s="67" t="n">
        <v>241</v>
      </c>
      <c r="G12" s="68" t="n">
        <v>102.871608651746</v>
      </c>
      <c r="H12" s="69" t="n">
        <v>0.0495</v>
      </c>
      <c r="I12" s="68" t="n">
        <v>102.957436374066</v>
      </c>
      <c r="J12" s="69" t="n">
        <v>0.0482</v>
      </c>
      <c r="K12" s="70" t="n">
        <v>0.0858277223202748</v>
      </c>
      <c r="L12" s="42"/>
      <c r="M12" s="42"/>
      <c r="N12" s="42"/>
      <c r="O12" s="71"/>
      <c r="P12" s="72"/>
      <c r="Q12" s="72"/>
      <c r="R12" s="7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4545</v>
      </c>
      <c r="F13" s="67" t="n">
        <v>302</v>
      </c>
      <c r="G13" s="68" t="n">
        <v>105.15802759795</v>
      </c>
      <c r="H13" s="69" t="n">
        <v>0.0503333333333333</v>
      </c>
      <c r="I13" s="68" t="n">
        <v>105.269682043394</v>
      </c>
      <c r="J13" s="69" t="n">
        <v>0.049</v>
      </c>
      <c r="K13" s="70" t="n">
        <v>0.111654445444174</v>
      </c>
      <c r="L13" s="42"/>
      <c r="M13" s="42"/>
      <c r="N13" s="42"/>
      <c r="O13" s="71"/>
      <c r="P13" s="72"/>
      <c r="Q13" s="72"/>
      <c r="R13" s="7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10</v>
      </c>
      <c r="E14" s="66" t="n">
        <v>44562</v>
      </c>
      <c r="F14" s="67" t="n">
        <v>319</v>
      </c>
      <c r="G14" s="68" t="n">
        <v>102.364328104195</v>
      </c>
      <c r="H14" s="69" t="n">
        <v>0.0518333333333333</v>
      </c>
      <c r="I14" s="68" t="n">
        <v>102.464799748265</v>
      </c>
      <c r="J14" s="69" t="n">
        <v>0.0506666666666667</v>
      </c>
      <c r="K14" s="70" t="n">
        <v>0.100471644070083</v>
      </c>
      <c r="L14" s="42"/>
      <c r="M14" s="42"/>
      <c r="N14" s="42"/>
      <c r="O14" s="71"/>
      <c r="P14" s="72"/>
      <c r="Q14" s="72"/>
      <c r="R14" s="7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635</v>
      </c>
      <c r="F15" s="67" t="n">
        <v>392</v>
      </c>
      <c r="G15" s="68" t="n">
        <v>105.538800790225</v>
      </c>
      <c r="H15" s="69" t="n">
        <v>0.0532</v>
      </c>
      <c r="I15" s="68" t="n">
        <v>105.657168650693</v>
      </c>
      <c r="J15" s="69" t="n">
        <v>0.0521</v>
      </c>
      <c r="K15" s="70" t="n">
        <v>0.118367860467544</v>
      </c>
      <c r="L15" s="42"/>
      <c r="M15" s="42"/>
      <c r="N15" s="42"/>
      <c r="O15" s="71"/>
      <c r="P15" s="72"/>
      <c r="Q15" s="72"/>
      <c r="R15" s="7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9</v>
      </c>
      <c r="E16" s="66" t="n">
        <v>44743</v>
      </c>
      <c r="F16" s="67" t="n">
        <v>500</v>
      </c>
      <c r="G16" s="68" t="n">
        <v>107.545532974575</v>
      </c>
      <c r="H16" s="69" t="n">
        <v>0.054125</v>
      </c>
      <c r="I16" s="68" t="n">
        <v>107.717872671244</v>
      </c>
      <c r="J16" s="69" t="n">
        <v>0.052875</v>
      </c>
      <c r="K16" s="70" t="n">
        <v>0.172339696668899</v>
      </c>
      <c r="L16" s="42"/>
      <c r="M16" s="42"/>
      <c r="N16" s="42"/>
      <c r="O16" s="71"/>
      <c r="P16" s="72"/>
      <c r="Q16" s="72"/>
      <c r="R16" s="7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8</v>
      </c>
      <c r="E17" s="66" t="n">
        <v>44835</v>
      </c>
      <c r="F17" s="67" t="n">
        <v>592</v>
      </c>
      <c r="G17" s="68" t="n">
        <v>106.715509632302</v>
      </c>
      <c r="H17" s="69" t="n">
        <v>0.056</v>
      </c>
      <c r="I17" s="68" t="n">
        <v>106.969259647283</v>
      </c>
      <c r="J17" s="69" t="n">
        <v>0.0544166666666667</v>
      </c>
      <c r="K17" s="70" t="n">
        <v>0.253750014980213</v>
      </c>
      <c r="L17" s="42"/>
      <c r="M17" s="42"/>
      <c r="N17" s="42"/>
      <c r="O17" s="71"/>
      <c r="P17" s="72"/>
      <c r="Q17" s="72"/>
      <c r="R17" s="7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880</v>
      </c>
      <c r="F18" s="67" t="n">
        <v>637</v>
      </c>
      <c r="G18" s="68" t="n">
        <v>100.175695577433</v>
      </c>
      <c r="H18" s="69" t="n">
        <v>0.0563666666666667</v>
      </c>
      <c r="I18" s="68" t="n">
        <v>100.363854212115</v>
      </c>
      <c r="J18" s="69" t="n">
        <v>0.0552222222222222</v>
      </c>
      <c r="K18" s="70" t="n">
        <v>0.188158634681329</v>
      </c>
      <c r="L18" s="42"/>
      <c r="M18" s="42"/>
      <c r="N18" s="42"/>
      <c r="O18" s="71"/>
      <c r="P18" s="72"/>
      <c r="Q18" s="72"/>
      <c r="R18" s="7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3" t="n">
        <v>44910</v>
      </c>
      <c r="F19" s="67" t="n">
        <v>667</v>
      </c>
      <c r="G19" s="68" t="n">
        <v>103.777960996746</v>
      </c>
      <c r="H19" s="69" t="n">
        <v>0.0568625</v>
      </c>
      <c r="I19" s="68" t="n">
        <v>103.98905340037</v>
      </c>
      <c r="J19" s="69" t="n">
        <v>0.0556625</v>
      </c>
      <c r="K19" s="70" t="n">
        <v>0.211092403623738</v>
      </c>
      <c r="L19" s="42"/>
      <c r="M19" s="42"/>
      <c r="N19" s="42"/>
      <c r="O19" s="71"/>
      <c r="P19" s="72"/>
      <c r="Q19" s="72"/>
      <c r="R19" s="7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41</v>
      </c>
      <c r="F20" s="67" t="n">
        <v>698</v>
      </c>
      <c r="G20" s="68" t="n">
        <v>105.234204217856</v>
      </c>
      <c r="H20" s="69" t="n">
        <v>0.0571571428571429</v>
      </c>
      <c r="I20" s="68" t="n">
        <v>105.472283293333</v>
      </c>
      <c r="J20" s="69" t="n">
        <v>0.0558714285714286</v>
      </c>
      <c r="K20" s="70" t="n">
        <v>0.238079075477202</v>
      </c>
      <c r="L20" s="42"/>
      <c r="M20" s="42"/>
      <c r="N20" s="42"/>
      <c r="O20" s="71"/>
      <c r="P20" s="72"/>
      <c r="Q20" s="72"/>
      <c r="R20" s="7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6</v>
      </c>
      <c r="E21" s="66" t="n">
        <v>45000</v>
      </c>
      <c r="F21" s="67" t="n">
        <v>757</v>
      </c>
      <c r="G21" s="68" t="n">
        <v>108.232564910485</v>
      </c>
      <c r="H21" s="69" t="n">
        <v>0.0573</v>
      </c>
      <c r="I21" s="68" t="n">
        <v>108.470117605518</v>
      </c>
      <c r="J21" s="69" t="n">
        <v>0.0561333333333333</v>
      </c>
      <c r="K21" s="70" t="n">
        <v>0.237552695033145</v>
      </c>
      <c r="L21" s="42"/>
      <c r="M21" s="42"/>
      <c r="N21" s="42"/>
      <c r="O21" s="71"/>
      <c r="P21" s="72"/>
      <c r="Q21" s="72"/>
      <c r="R21" s="7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3" t="n">
        <v>45061</v>
      </c>
      <c r="F22" s="67" t="n">
        <v>818</v>
      </c>
      <c r="G22" s="68" t="n">
        <v>111.659688567819</v>
      </c>
      <c r="H22" s="69" t="n">
        <v>0.0586666666666667</v>
      </c>
      <c r="I22" s="68" t="n">
        <v>111.957529582039</v>
      </c>
      <c r="J22" s="69" t="n">
        <v>0.0573333333333333</v>
      </c>
      <c r="K22" s="70" t="n">
        <v>0.297841014219429</v>
      </c>
      <c r="L22" s="42"/>
      <c r="M22" s="42"/>
      <c r="N22" s="42"/>
      <c r="O22" s="71"/>
      <c r="P22" s="72"/>
      <c r="Q22" s="72"/>
      <c r="R22" s="7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3" t="n">
        <v>45122</v>
      </c>
      <c r="F23" s="67" t="n">
        <v>879</v>
      </c>
      <c r="G23" s="68" t="n">
        <v>109.53962409082</v>
      </c>
      <c r="H23" s="69" t="n">
        <v>0.0589375</v>
      </c>
      <c r="I23" s="68" t="n">
        <v>109.863653704348</v>
      </c>
      <c r="J23" s="69" t="n">
        <v>0.0575625</v>
      </c>
      <c r="K23" s="70" t="n">
        <v>0.324029613527998</v>
      </c>
      <c r="L23" s="42"/>
      <c r="M23" s="42"/>
      <c r="N23" s="42"/>
      <c r="O23" s="71"/>
      <c r="P23" s="72"/>
      <c r="Q23" s="72"/>
      <c r="R23" s="7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0</v>
      </c>
      <c r="E24" s="73" t="n">
        <v>45170</v>
      </c>
      <c r="F24" s="67" t="n">
        <v>927</v>
      </c>
      <c r="G24" s="68" t="n">
        <v>106.835583712473</v>
      </c>
      <c r="H24" s="69" t="n">
        <v>0.0605</v>
      </c>
      <c r="I24" s="68" t="n">
        <v>107.138393235326</v>
      </c>
      <c r="J24" s="69" t="n">
        <v>0.05925</v>
      </c>
      <c r="K24" s="70" t="n">
        <v>0.302809522853025</v>
      </c>
      <c r="L24" s="42"/>
      <c r="M24" s="42"/>
      <c r="N24" s="42"/>
      <c r="O24" s="71"/>
      <c r="P24" s="72"/>
      <c r="Q24" s="72"/>
      <c r="R24" s="7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9</v>
      </c>
      <c r="E25" s="73" t="n">
        <v>45170</v>
      </c>
      <c r="F25" s="67" t="n">
        <v>927</v>
      </c>
      <c r="G25" s="68" t="n">
        <v>111.935557615904</v>
      </c>
      <c r="H25" s="69" t="n">
        <v>0.0605</v>
      </c>
      <c r="I25" s="68" t="n">
        <v>112.247607498933</v>
      </c>
      <c r="J25" s="69" t="n">
        <v>0.05925</v>
      </c>
      <c r="K25" s="70" t="n">
        <v>0.312049883029019</v>
      </c>
      <c r="L25" s="42"/>
      <c r="M25" s="42"/>
      <c r="N25" s="42"/>
      <c r="O25" s="71"/>
      <c r="P25" s="72"/>
      <c r="Q25" s="72"/>
      <c r="R25" s="7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20</v>
      </c>
      <c r="E26" s="73" t="n">
        <v>45200</v>
      </c>
      <c r="F26" s="67" t="n">
        <v>957</v>
      </c>
      <c r="G26" s="68" t="n">
        <v>102.200725098623</v>
      </c>
      <c r="H26" s="69" t="n">
        <v>0.06075</v>
      </c>
      <c r="I26" s="68" t="n">
        <v>102.473867321704</v>
      </c>
      <c r="J26" s="69" t="n">
        <v>0.059625</v>
      </c>
      <c r="K26" s="70" t="n">
        <v>0.273142223080555</v>
      </c>
      <c r="L26" s="42"/>
      <c r="M26" s="42"/>
      <c r="N26" s="42"/>
      <c r="O26" s="71"/>
      <c r="P26" s="72"/>
      <c r="Q26" s="72"/>
      <c r="R26" s="7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3" t="n">
        <v>45275</v>
      </c>
      <c r="F27" s="67" t="n">
        <v>1032</v>
      </c>
      <c r="G27" s="68" t="n">
        <v>113.880265271218</v>
      </c>
      <c r="H27" s="69" t="n">
        <v>0.0616666666666667</v>
      </c>
      <c r="I27" s="68" t="n">
        <v>114.251766033602</v>
      </c>
      <c r="J27" s="69" t="n">
        <v>0.0603333333333333</v>
      </c>
      <c r="K27" s="70" t="n">
        <v>0.371500762384258</v>
      </c>
      <c r="L27" s="42"/>
      <c r="M27" s="42"/>
      <c r="N27" s="42"/>
      <c r="O27" s="71"/>
      <c r="P27" s="72"/>
      <c r="Q27" s="72"/>
      <c r="R27" s="7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3" t="n">
        <v>45292</v>
      </c>
      <c r="F28" s="67" t="n">
        <v>1049</v>
      </c>
      <c r="G28" s="68" t="n">
        <v>113.187544841473</v>
      </c>
      <c r="H28" s="69" t="n">
        <v>0.0630333333333333</v>
      </c>
      <c r="I28" s="68" t="n">
        <v>113.491822948679</v>
      </c>
      <c r="J28" s="69" t="n">
        <v>0.06195</v>
      </c>
      <c r="K28" s="70" t="n">
        <v>0.304278107206045</v>
      </c>
      <c r="L28" s="42"/>
      <c r="M28" s="42"/>
      <c r="N28" s="42"/>
      <c r="O28" s="71"/>
      <c r="P28" s="72"/>
      <c r="Q28" s="72"/>
      <c r="R28" s="7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366</v>
      </c>
      <c r="F29" s="67" t="n">
        <v>1123</v>
      </c>
      <c r="G29" s="68" t="n">
        <v>112.296192682034</v>
      </c>
      <c r="H29" s="69" t="n">
        <v>0.06425</v>
      </c>
      <c r="I29" s="68" t="n">
        <v>112.716403007713</v>
      </c>
      <c r="J29" s="69" t="n">
        <v>0.0628333333333333</v>
      </c>
      <c r="K29" s="70" t="n">
        <v>0.420210325679861</v>
      </c>
      <c r="L29" s="42"/>
      <c r="M29" s="42"/>
      <c r="N29" s="42"/>
      <c r="O29" s="71"/>
      <c r="P29" s="72"/>
      <c r="Q29" s="72"/>
      <c r="R29" s="7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458</v>
      </c>
      <c r="F30" s="67" t="n">
        <v>1215</v>
      </c>
      <c r="G30" s="68" t="n">
        <v>111.098330443443</v>
      </c>
      <c r="H30" s="69" t="n">
        <v>0.0648166666666667</v>
      </c>
      <c r="I30" s="68" t="n">
        <v>111.435254904592</v>
      </c>
      <c r="J30" s="69" t="n">
        <v>0.06375</v>
      </c>
      <c r="K30" s="70" t="n">
        <v>0.33692446114928</v>
      </c>
      <c r="L30" s="42"/>
      <c r="M30" s="42"/>
      <c r="N30" s="42"/>
      <c r="O30" s="71"/>
      <c r="P30" s="72"/>
      <c r="Q30" s="72"/>
      <c r="R30" s="7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3" t="n">
        <v>45505</v>
      </c>
      <c r="F31" s="67" t="n">
        <v>1262</v>
      </c>
      <c r="G31" s="68" t="n">
        <v>113.430599150449</v>
      </c>
      <c r="H31" s="69" t="n">
        <v>0.0659166666666667</v>
      </c>
      <c r="I31" s="68" t="n">
        <v>113.871458688046</v>
      </c>
      <c r="J31" s="69" t="n">
        <v>0.0645833333333333</v>
      </c>
      <c r="K31" s="70" t="n">
        <v>0.440859537596509</v>
      </c>
      <c r="L31" s="42"/>
      <c r="M31" s="42"/>
      <c r="N31" s="42"/>
      <c r="O31" s="71"/>
      <c r="P31" s="72"/>
      <c r="Q31" s="72"/>
      <c r="R31" s="7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3" t="n">
        <v>45550</v>
      </c>
      <c r="F32" s="67" t="n">
        <v>1307</v>
      </c>
      <c r="G32" s="68" t="n">
        <v>110.097502754267</v>
      </c>
      <c r="H32" s="69" t="n">
        <v>0.0662777777777778</v>
      </c>
      <c r="I32" s="68" t="n">
        <v>110.494416336815</v>
      </c>
      <c r="J32" s="69" t="n">
        <v>0.0650888888888889</v>
      </c>
      <c r="K32" s="70" t="n">
        <v>0.396913582548137</v>
      </c>
      <c r="L32" s="42"/>
      <c r="M32" s="42"/>
      <c r="N32" s="42"/>
      <c r="O32" s="71"/>
      <c r="P32" s="72"/>
      <c r="Q32" s="72"/>
      <c r="R32" s="7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627</v>
      </c>
      <c r="F33" s="67" t="n">
        <v>1384</v>
      </c>
      <c r="G33" s="68" t="n">
        <v>97.7679618226438</v>
      </c>
      <c r="H33" s="69" t="n">
        <v>0.0667285714285714</v>
      </c>
      <c r="I33" s="68" t="n">
        <v>98.2111577914335</v>
      </c>
      <c r="J33" s="69" t="n">
        <v>0.0653714285714286</v>
      </c>
      <c r="K33" s="70" t="n">
        <v>0.443195968789681</v>
      </c>
      <c r="L33" s="42"/>
      <c r="M33" s="42"/>
      <c r="N33" s="42"/>
      <c r="O33" s="71"/>
      <c r="P33" s="72"/>
      <c r="Q33" s="72"/>
      <c r="R33" s="7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731</v>
      </c>
      <c r="F34" s="67" t="n">
        <v>1488</v>
      </c>
      <c r="G34" s="68" t="n">
        <v>111.773687767818</v>
      </c>
      <c r="H34" s="69" t="n">
        <v>0.06884</v>
      </c>
      <c r="I34" s="68" t="n">
        <v>112.376142829676</v>
      </c>
      <c r="J34" s="69" t="n">
        <v>0.06724</v>
      </c>
      <c r="K34" s="70" t="n">
        <v>0.602455061857768</v>
      </c>
      <c r="L34" s="42"/>
      <c r="M34" s="42"/>
      <c r="N34" s="42"/>
      <c r="O34" s="71"/>
      <c r="P34" s="72"/>
      <c r="Q34" s="72"/>
      <c r="R34" s="7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12</v>
      </c>
      <c r="E35" s="73" t="n">
        <v>45778</v>
      </c>
      <c r="F35" s="67" t="n">
        <v>1535</v>
      </c>
      <c r="G35" s="68" t="n">
        <v>107.369302663096</v>
      </c>
      <c r="H35" s="69" t="n">
        <v>0.0694375</v>
      </c>
      <c r="I35" s="68" t="n">
        <v>108.00550535744</v>
      </c>
      <c r="J35" s="69" t="n">
        <v>0.06775</v>
      </c>
      <c r="K35" s="70" t="n">
        <v>0.636202694343837</v>
      </c>
      <c r="L35" s="42"/>
      <c r="M35" s="42"/>
      <c r="N35" s="42"/>
      <c r="O35" s="71"/>
      <c r="P35" s="72"/>
      <c r="Q35" s="72"/>
      <c r="R35" s="7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10</v>
      </c>
      <c r="E36" s="73" t="n">
        <v>45870</v>
      </c>
      <c r="F36" s="67" t="n">
        <v>1627</v>
      </c>
      <c r="G36" s="68" t="n">
        <v>115.476622657297</v>
      </c>
      <c r="H36" s="69" t="n">
        <v>0.06906</v>
      </c>
      <c r="I36" s="68" t="n">
        <v>116.049369364118</v>
      </c>
      <c r="J36" s="69" t="n">
        <v>0.06768</v>
      </c>
      <c r="K36" s="70" t="n">
        <v>0.572746706820993</v>
      </c>
      <c r="L36" s="42"/>
      <c r="M36" s="42"/>
      <c r="N36" s="42"/>
      <c r="O36" s="71"/>
      <c r="P36" s="72"/>
      <c r="Q36" s="72"/>
      <c r="R36" s="7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8</v>
      </c>
      <c r="E37" s="73" t="n">
        <v>45945</v>
      </c>
      <c r="F37" s="67" t="n">
        <v>1702</v>
      </c>
      <c r="G37" s="68" t="n">
        <v>113.394627999391</v>
      </c>
      <c r="H37" s="69" t="n">
        <v>0.06932</v>
      </c>
      <c r="I37" s="68" t="n">
        <v>113.990991164807</v>
      </c>
      <c r="J37" s="69" t="n">
        <v>0.06792</v>
      </c>
      <c r="K37" s="70" t="n">
        <v>0.596363165416634</v>
      </c>
      <c r="L37" s="42"/>
      <c r="M37" s="42"/>
      <c r="N37" s="42"/>
      <c r="O37" s="71"/>
      <c r="P37" s="72"/>
      <c r="Q37" s="72"/>
      <c r="R37" s="7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5</v>
      </c>
      <c r="E38" s="73" t="n">
        <v>46037</v>
      </c>
      <c r="F38" s="67" t="n">
        <v>1794</v>
      </c>
      <c r="G38" s="68" t="n">
        <v>98.7911772334525</v>
      </c>
      <c r="H38" s="69" t="n">
        <v>0.0704333333333333</v>
      </c>
      <c r="I38" s="68" t="n">
        <v>99.5327259686775</v>
      </c>
      <c r="J38" s="69" t="n">
        <v>0.0686166666666667</v>
      </c>
      <c r="K38" s="70" t="n">
        <v>0.741548735224995</v>
      </c>
      <c r="L38" s="42"/>
      <c r="M38" s="42"/>
      <c r="N38" s="42"/>
      <c r="O38" s="71"/>
      <c r="P38" s="72"/>
      <c r="Q38" s="72"/>
      <c r="R38" s="7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3</v>
      </c>
      <c r="E39" s="73" t="n">
        <v>46054</v>
      </c>
      <c r="F39" s="67" t="n">
        <v>1811</v>
      </c>
      <c r="G39" s="68" t="n">
        <v>107.917457627061</v>
      </c>
      <c r="H39" s="69" t="n">
        <v>0.070775</v>
      </c>
      <c r="I39" s="68" t="n">
        <v>108.644111361934</v>
      </c>
      <c r="J39" s="69" t="n">
        <v>0.0691</v>
      </c>
      <c r="K39" s="70" t="n">
        <v>0.726653734872727</v>
      </c>
      <c r="L39" s="42"/>
      <c r="M39" s="42"/>
      <c r="N39" s="42"/>
      <c r="O39" s="71"/>
      <c r="P39" s="72"/>
      <c r="Q39" s="72"/>
      <c r="R39" s="7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5</v>
      </c>
      <c r="E40" s="73" t="n">
        <v>46082</v>
      </c>
      <c r="F40" s="67" t="n">
        <v>1839</v>
      </c>
      <c r="G40" s="68" t="n">
        <v>93.1212105308621</v>
      </c>
      <c r="H40" s="69" t="n">
        <v>0.0699333333333333</v>
      </c>
      <c r="I40" s="68" t="n">
        <v>93.5770102549662</v>
      </c>
      <c r="J40" s="69" t="n">
        <v>0.0688</v>
      </c>
      <c r="K40" s="70" t="n">
        <v>0.455799724104111</v>
      </c>
      <c r="L40" s="42"/>
      <c r="M40" s="42"/>
      <c r="N40" s="42"/>
      <c r="O40" s="71"/>
      <c r="P40" s="72"/>
      <c r="Q40" s="72"/>
      <c r="R40" s="7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11</v>
      </c>
      <c r="E41" s="73" t="n">
        <v>46174</v>
      </c>
      <c r="F41" s="67" t="n">
        <v>1931</v>
      </c>
      <c r="G41" s="68" t="n">
        <v>117.175075037852</v>
      </c>
      <c r="H41" s="69" t="n">
        <v>0.07048</v>
      </c>
      <c r="I41" s="68" t="n">
        <v>117.753982661706</v>
      </c>
      <c r="J41" s="69" t="n">
        <v>0.06928</v>
      </c>
      <c r="K41" s="70" t="n">
        <v>0.578907623853795</v>
      </c>
      <c r="L41" s="42"/>
      <c r="M41" s="42"/>
      <c r="N41" s="42"/>
      <c r="O41" s="71"/>
      <c r="P41" s="72"/>
      <c r="Q41" s="72"/>
      <c r="R41" s="7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10</v>
      </c>
      <c r="E42" s="73" t="n">
        <v>46235</v>
      </c>
      <c r="F42" s="67" t="n">
        <v>1992</v>
      </c>
      <c r="G42" s="68" t="n">
        <v>119.619577907551</v>
      </c>
      <c r="H42" s="69" t="n">
        <v>0.071</v>
      </c>
      <c r="I42" s="68" t="n">
        <v>120.22075706794</v>
      </c>
      <c r="J42" s="69" t="n">
        <v>0.0698</v>
      </c>
      <c r="K42" s="70" t="n">
        <v>0.601179160388625</v>
      </c>
      <c r="L42" s="42"/>
      <c r="M42" s="42"/>
      <c r="N42" s="42"/>
      <c r="O42" s="71"/>
      <c r="P42" s="72"/>
      <c r="Q42" s="72"/>
      <c r="R42" s="7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8</v>
      </c>
      <c r="E43" s="73" t="n">
        <v>46402</v>
      </c>
      <c r="F43" s="67" t="n">
        <v>2159</v>
      </c>
      <c r="G43" s="68" t="n">
        <v>119.601111261106</v>
      </c>
      <c r="H43" s="69" t="n">
        <v>0.0726</v>
      </c>
      <c r="I43" s="68" t="n">
        <v>120.347170128291</v>
      </c>
      <c r="J43" s="69" t="n">
        <v>0.0712</v>
      </c>
      <c r="K43" s="70" t="n">
        <v>0.746058867184559</v>
      </c>
      <c r="L43" s="42"/>
      <c r="M43" s="42"/>
      <c r="N43" s="42"/>
      <c r="O43" s="71"/>
      <c r="P43" s="72"/>
      <c r="Q43" s="72"/>
      <c r="R43" s="7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10</v>
      </c>
      <c r="E44" s="73" t="n">
        <v>46553</v>
      </c>
      <c r="F44" s="67" t="n">
        <v>2310</v>
      </c>
      <c r="G44" s="68" t="n">
        <v>122.263890717861</v>
      </c>
      <c r="H44" s="69" t="n">
        <v>0.0729</v>
      </c>
      <c r="I44" s="68" t="n">
        <v>123.062909420521</v>
      </c>
      <c r="J44" s="69" t="n">
        <v>0.0715</v>
      </c>
      <c r="K44" s="70" t="n">
        <v>0.799018702660604</v>
      </c>
      <c r="L44" s="42"/>
      <c r="M44" s="42"/>
      <c r="N44" s="42"/>
      <c r="O44" s="71"/>
      <c r="P44" s="72"/>
      <c r="Q44" s="72"/>
      <c r="R44" s="7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7</v>
      </c>
      <c r="E45" s="73" t="n">
        <v>46614</v>
      </c>
      <c r="F45" s="67" t="n">
        <v>2371</v>
      </c>
      <c r="G45" s="68" t="n">
        <v>101.873011124477</v>
      </c>
      <c r="H45" s="69" t="n">
        <v>0.0743125</v>
      </c>
      <c r="I45" s="68" t="n">
        <v>102.777275303522</v>
      </c>
      <c r="J45" s="69" t="n">
        <v>0.0725625</v>
      </c>
      <c r="K45" s="70" t="n">
        <v>0.904264179044162</v>
      </c>
      <c r="L45" s="42"/>
      <c r="M45" s="42"/>
      <c r="N45" s="42"/>
      <c r="O45" s="71"/>
      <c r="P45" s="72"/>
      <c r="Q45" s="72"/>
      <c r="R45" s="7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8</v>
      </c>
      <c r="E46" s="73" t="n">
        <v>46675</v>
      </c>
      <c r="F46" s="67" t="n">
        <v>2432</v>
      </c>
      <c r="G46" s="68" t="n">
        <v>114.659934414422</v>
      </c>
      <c r="H46" s="69" t="n">
        <v>0.074625</v>
      </c>
      <c r="I46" s="68" t="n">
        <v>115.51067835137</v>
      </c>
      <c r="J46" s="69" t="n">
        <v>0.073125</v>
      </c>
      <c r="K46" s="70" t="n">
        <v>0.850743936947964</v>
      </c>
      <c r="L46" s="42"/>
      <c r="M46" s="42"/>
      <c r="N46" s="42"/>
      <c r="O46" s="71"/>
      <c r="P46" s="72"/>
      <c r="Q46" s="72"/>
      <c r="R46" s="7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736</v>
      </c>
      <c r="F47" s="67" t="n">
        <v>2493</v>
      </c>
      <c r="G47" s="68" t="n">
        <v>120.00681675379</v>
      </c>
      <c r="H47" s="69" t="n">
        <v>0.0745333333333333</v>
      </c>
      <c r="I47" s="68" t="n">
        <v>120.801075431775</v>
      </c>
      <c r="J47" s="69" t="n">
        <v>0.0732</v>
      </c>
      <c r="K47" s="70" t="n">
        <v>0.794258677984942</v>
      </c>
      <c r="L47" s="76"/>
      <c r="M47" s="76"/>
      <c r="N47" s="76"/>
      <c r="O47" s="71"/>
      <c r="P47" s="72"/>
      <c r="Q47" s="72"/>
      <c r="R47" s="7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0</v>
      </c>
      <c r="E48" s="73" t="n">
        <v>46827</v>
      </c>
      <c r="F48" s="67" t="n">
        <v>2584</v>
      </c>
      <c r="G48" s="68" t="n">
        <v>117.326122575111</v>
      </c>
      <c r="H48" s="69" t="n">
        <v>0.075425</v>
      </c>
      <c r="I48" s="68" t="n">
        <v>118.289405882406</v>
      </c>
      <c r="J48" s="69" t="n">
        <v>0.073825</v>
      </c>
      <c r="K48" s="70" t="n">
        <v>0.963283307294731</v>
      </c>
      <c r="L48" s="76"/>
      <c r="M48" s="76"/>
      <c r="N48" s="76"/>
      <c r="O48" s="71"/>
      <c r="P48" s="72"/>
      <c r="Q48" s="72"/>
      <c r="R48" s="7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874</v>
      </c>
      <c r="F49" s="67" t="n">
        <v>2631</v>
      </c>
      <c r="G49" s="68" t="n">
        <v>107.867490399543</v>
      </c>
      <c r="H49" s="69" t="n">
        <v>0.0756</v>
      </c>
      <c r="I49" s="68" t="n">
        <v>108.889174006151</v>
      </c>
      <c r="J49" s="69" t="n">
        <v>0.0738333333333333</v>
      </c>
      <c r="K49" s="70" t="n">
        <v>1.0216836066077</v>
      </c>
      <c r="L49" s="42"/>
      <c r="M49" s="42"/>
      <c r="N49" s="42"/>
      <c r="O49" s="71"/>
      <c r="P49" s="72"/>
      <c r="Q49" s="72"/>
      <c r="R49" s="7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5</v>
      </c>
      <c r="E50" s="73" t="n">
        <v>46935</v>
      </c>
      <c r="F50" s="67" t="n">
        <v>2692</v>
      </c>
      <c r="G50" s="68" t="n">
        <v>107.993866461536</v>
      </c>
      <c r="H50" s="69" t="n">
        <v>0.0756285714285714</v>
      </c>
      <c r="I50" s="68" t="n">
        <v>109.062487142091</v>
      </c>
      <c r="J50" s="69" t="n">
        <v>0.0738142857142857</v>
      </c>
      <c r="K50" s="70" t="n">
        <v>1.06862068055463</v>
      </c>
      <c r="L50" s="42"/>
      <c r="M50" s="42"/>
      <c r="N50" s="42"/>
      <c r="O50" s="71"/>
      <c r="P50" s="72"/>
      <c r="Q50" s="72"/>
      <c r="R50" s="7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3</v>
      </c>
      <c r="E51" s="73" t="n">
        <v>46997</v>
      </c>
      <c r="F51" s="67" t="n">
        <v>2754</v>
      </c>
      <c r="G51" s="68" t="n">
        <v>122.187363101428</v>
      </c>
      <c r="H51" s="69" t="n">
        <v>0.0758</v>
      </c>
      <c r="I51" s="68" t="n">
        <v>123.15946363429</v>
      </c>
      <c r="J51" s="69" t="n">
        <v>0.0743</v>
      </c>
      <c r="K51" s="70" t="n">
        <v>0.97210053286156</v>
      </c>
      <c r="L51" s="42"/>
      <c r="M51" s="42"/>
      <c r="N51" s="42"/>
      <c r="O51" s="71"/>
      <c r="P51" s="72"/>
      <c r="Q51" s="72"/>
      <c r="R51" s="7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119</v>
      </c>
      <c r="F52" s="67" t="n">
        <v>2876</v>
      </c>
      <c r="G52" s="68" t="n">
        <v>130.837081903666</v>
      </c>
      <c r="H52" s="69" t="n">
        <v>0.077</v>
      </c>
      <c r="I52" s="68" t="n">
        <v>132.5911323511</v>
      </c>
      <c r="J52" s="69" t="n">
        <v>0.0745</v>
      </c>
      <c r="K52" s="70" t="n">
        <v>1.75405044743343</v>
      </c>
      <c r="L52" s="42"/>
      <c r="M52" s="42"/>
      <c r="N52" s="42"/>
      <c r="O52" s="71"/>
      <c r="P52" s="72"/>
      <c r="Q52" s="72"/>
      <c r="R52" s="7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239</v>
      </c>
      <c r="F53" s="67" t="n">
        <v>2996</v>
      </c>
      <c r="G53" s="68" t="n">
        <v>130.516347771832</v>
      </c>
      <c r="H53" s="69" t="n">
        <v>0.07875</v>
      </c>
      <c r="I53" s="68" t="n">
        <v>133.039187774414</v>
      </c>
      <c r="J53" s="69" t="n">
        <v>0.07525</v>
      </c>
      <c r="K53" s="70" t="n">
        <v>2.52284000258237</v>
      </c>
      <c r="L53" s="42"/>
      <c r="M53" s="42"/>
      <c r="N53" s="42"/>
      <c r="O53" s="71"/>
      <c r="P53" s="72"/>
      <c r="Q53" s="72"/>
      <c r="R53" s="7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15</v>
      </c>
      <c r="E54" s="73" t="n">
        <v>47618</v>
      </c>
      <c r="F54" s="67" t="n">
        <v>3375</v>
      </c>
      <c r="G54" s="68" t="n">
        <v>117.952056138646</v>
      </c>
      <c r="H54" s="69" t="n">
        <v>0.0818888888888889</v>
      </c>
      <c r="I54" s="68" t="n">
        <v>119.553716482654</v>
      </c>
      <c r="J54" s="69" t="n">
        <v>0.0796666666666667</v>
      </c>
      <c r="K54" s="70" t="n">
        <v>1.60166034400726</v>
      </c>
      <c r="L54" s="42"/>
      <c r="M54" s="42"/>
      <c r="N54" s="42"/>
      <c r="O54" s="71"/>
      <c r="P54" s="72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12</v>
      </c>
      <c r="E55" s="73" t="n">
        <v>47922</v>
      </c>
      <c r="F55" s="67" t="n">
        <v>3679</v>
      </c>
      <c r="G55" s="68" t="n">
        <v>121.892142474169</v>
      </c>
      <c r="H55" s="69" t="n">
        <v>0.0803666666666667</v>
      </c>
      <c r="I55" s="68" t="n">
        <v>123.06883092307</v>
      </c>
      <c r="J55" s="69" t="n">
        <v>0.0788666666666667</v>
      </c>
      <c r="K55" s="70" t="n">
        <v>1.17668844890122</v>
      </c>
      <c r="L55" s="42"/>
      <c r="M55" s="42"/>
      <c r="N55" s="42"/>
      <c r="O55" s="71"/>
      <c r="P55" s="72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214</v>
      </c>
      <c r="F56" s="67" t="n">
        <v>3971</v>
      </c>
      <c r="G56" s="68" t="n">
        <v>99.7702486221297</v>
      </c>
      <c r="H56" s="69" t="n">
        <v>0.0803</v>
      </c>
      <c r="I56" s="68" t="n">
        <v>100.851034653685</v>
      </c>
      <c r="J56" s="69" t="n">
        <v>0.0788</v>
      </c>
      <c r="K56" s="70" t="n">
        <v>1.08078603155542</v>
      </c>
      <c r="L56" s="42"/>
      <c r="M56" s="42"/>
      <c r="N56" s="42"/>
      <c r="O56" s="71"/>
      <c r="P56" s="72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245</v>
      </c>
      <c r="G57" s="68" t="n">
        <v>107.185723380633</v>
      </c>
      <c r="H57" s="69" t="n">
        <v>0.08035</v>
      </c>
      <c r="I57" s="68" t="n">
        <v>108.368111513553</v>
      </c>
      <c r="J57" s="69" t="n">
        <v>0.07885</v>
      </c>
      <c r="K57" s="70" t="n">
        <v>1.18238813292004</v>
      </c>
      <c r="L57" s="42"/>
      <c r="M57" s="42"/>
      <c r="N57" s="42"/>
      <c r="O57" s="71"/>
      <c r="P57" s="72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351</v>
      </c>
      <c r="G58" s="68" t="n">
        <v>123.304834162505</v>
      </c>
      <c r="H58" s="69" t="n">
        <v>0.0811</v>
      </c>
      <c r="I58" s="68" t="n">
        <v>124.920338150635</v>
      </c>
      <c r="J58" s="69" t="n">
        <v>0.0792666666666667</v>
      </c>
      <c r="K58" s="70" t="n">
        <v>1.61550398813098</v>
      </c>
      <c r="L58" s="42"/>
      <c r="M58" s="42"/>
      <c r="N58" s="42"/>
      <c r="O58" s="71"/>
      <c r="P58" s="72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488</v>
      </c>
      <c r="G59" s="68" t="n">
        <v>107.345683345807</v>
      </c>
      <c r="H59" s="69" t="n">
        <v>0.08045</v>
      </c>
      <c r="I59" s="68" t="n">
        <v>108.570247650176</v>
      </c>
      <c r="J59" s="69" t="n">
        <v>0.07895</v>
      </c>
      <c r="K59" s="70" t="n">
        <v>1.22456430436921</v>
      </c>
      <c r="L59" s="42"/>
      <c r="M59" s="42"/>
      <c r="N59" s="42"/>
      <c r="O59" s="71"/>
      <c r="P59" s="72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518</v>
      </c>
      <c r="G60" s="68" t="n">
        <v>140.242826442541</v>
      </c>
      <c r="H60" s="69" t="n">
        <v>0.0805</v>
      </c>
      <c r="I60" s="68" t="n">
        <v>141.732160837103</v>
      </c>
      <c r="J60" s="69" t="n">
        <v>0.079</v>
      </c>
      <c r="K60" s="70" t="n">
        <v>1.48933439456198</v>
      </c>
      <c r="L60" s="42"/>
      <c r="M60" s="42"/>
      <c r="N60" s="42"/>
      <c r="O60" s="71"/>
      <c r="P60" s="72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641</v>
      </c>
      <c r="G61" s="68" t="n">
        <v>107.037620246053</v>
      </c>
      <c r="H61" s="69" t="n">
        <v>0.081</v>
      </c>
      <c r="I61" s="68" t="n">
        <v>108.490021711368</v>
      </c>
      <c r="J61" s="69" t="n">
        <v>0.07925</v>
      </c>
      <c r="K61" s="70" t="n">
        <v>1.45240146531503</v>
      </c>
      <c r="L61" s="42"/>
      <c r="M61" s="42"/>
      <c r="N61" s="42"/>
      <c r="O61" s="71"/>
      <c r="P61" s="72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702</v>
      </c>
      <c r="G62" s="68" t="n">
        <v>140.341695136659</v>
      </c>
      <c r="H62" s="69" t="n">
        <v>0.0813333333333333</v>
      </c>
      <c r="I62" s="68" t="n">
        <v>142.033841963357</v>
      </c>
      <c r="J62" s="69" t="n">
        <v>0.0796666666666667</v>
      </c>
      <c r="K62" s="70" t="n">
        <v>1.69214682669892</v>
      </c>
      <c r="L62" s="42"/>
      <c r="M62" s="42"/>
      <c r="N62" s="42"/>
      <c r="O62" s="71"/>
      <c r="P62" s="72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4959</v>
      </c>
      <c r="G63" s="68" t="n">
        <v>115.579396671348</v>
      </c>
      <c r="H63" s="69" t="n">
        <v>0.083125</v>
      </c>
      <c r="I63" s="68" t="n">
        <v>117.269052755636</v>
      </c>
      <c r="J63" s="69" t="n">
        <v>0.08125</v>
      </c>
      <c r="K63" s="70" t="n">
        <v>1.689656084288</v>
      </c>
      <c r="L63" s="42"/>
      <c r="M63" s="42"/>
      <c r="N63" s="42"/>
      <c r="O63" s="71"/>
      <c r="P63" s="72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140</v>
      </c>
      <c r="G64" s="68" t="n">
        <v>125.29867700232</v>
      </c>
      <c r="H64" s="69" t="n">
        <v>0.084</v>
      </c>
      <c r="I64" s="68" t="n">
        <v>127.571413795083</v>
      </c>
      <c r="J64" s="69" t="n">
        <v>0.0816666666666667</v>
      </c>
      <c r="K64" s="70" t="n">
        <v>2.27273679276314</v>
      </c>
      <c r="L64" s="42"/>
      <c r="M64" s="42"/>
      <c r="N64" s="42"/>
      <c r="O64" s="71"/>
      <c r="P64" s="72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754</v>
      </c>
      <c r="G65" s="68" t="n">
        <v>119.187994276349</v>
      </c>
      <c r="H65" s="69" t="n">
        <v>0.0843333333333333</v>
      </c>
      <c r="I65" s="68" t="n">
        <v>121.340233197887</v>
      </c>
      <c r="J65" s="69" t="n">
        <v>0.0823333333333333</v>
      </c>
      <c r="K65" s="70" t="n">
        <v>2.15223892153875</v>
      </c>
      <c r="L65" s="42"/>
      <c r="M65" s="42"/>
      <c r="N65" s="42"/>
      <c r="O65" s="71"/>
      <c r="P65" s="72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259</v>
      </c>
      <c r="G66" s="68" t="n">
        <v>134.238881805624</v>
      </c>
      <c r="H66" s="69" t="n">
        <v>0.0842</v>
      </c>
      <c r="I66" s="68" t="n">
        <v>137.936082232408</v>
      </c>
      <c r="J66" s="69" t="n">
        <v>0.0812</v>
      </c>
      <c r="K66" s="70" t="n">
        <v>3.69720042678333</v>
      </c>
      <c r="L66" s="42"/>
      <c r="M66" s="42"/>
      <c r="N66" s="42"/>
      <c r="O66" s="71"/>
      <c r="P66" s="72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140</v>
      </c>
      <c r="G67" s="68" t="n">
        <v>105.457272785579</v>
      </c>
      <c r="H67" s="69" t="n">
        <v>0.0845</v>
      </c>
      <c r="I67" s="68" t="n">
        <v>108.649566260225</v>
      </c>
      <c r="J67" s="69" t="n">
        <v>0.0815</v>
      </c>
      <c r="K67" s="70" t="n">
        <v>3.19229347464574</v>
      </c>
      <c r="L67" s="42"/>
      <c r="M67" s="42"/>
      <c r="N67" s="42"/>
      <c r="O67" s="71"/>
      <c r="P67" s="72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354</v>
      </c>
      <c r="G68" s="68" t="n">
        <v>150.595087351317</v>
      </c>
      <c r="H68" s="69" t="n">
        <v>0.0846</v>
      </c>
      <c r="I68" s="68" t="n">
        <v>154.324492697962</v>
      </c>
      <c r="J68" s="69" t="n">
        <v>0.082</v>
      </c>
      <c r="K68" s="70" t="n">
        <v>3.72940534664465</v>
      </c>
      <c r="L68" s="42"/>
      <c r="M68" s="42"/>
      <c r="N68" s="42"/>
      <c r="O68" s="71"/>
      <c r="P68" s="72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2749</v>
      </c>
      <c r="F69" s="67" t="n">
        <v>8506</v>
      </c>
      <c r="G69" s="68" t="n">
        <v>150.606955664337</v>
      </c>
      <c r="H69" s="69" t="n">
        <v>0.0848</v>
      </c>
      <c r="I69" s="68" t="n">
        <v>154.359918219494</v>
      </c>
      <c r="J69" s="69" t="n">
        <v>0.0822</v>
      </c>
      <c r="K69" s="70" t="n">
        <v>3.75296255515704</v>
      </c>
      <c r="L69" s="42"/>
      <c r="M69" s="42"/>
      <c r="N69" s="42"/>
      <c r="O69" s="71"/>
      <c r="P69" s="72"/>
      <c r="Q69" s="72"/>
      <c r="R69" s="62"/>
    </row>
    <row r="70" customFormat="false" ht="15" hidden="false" customHeight="true" outlineLevel="0" collapsed="false">
      <c r="A70" s="42"/>
      <c r="B70" s="63"/>
      <c r="C70" s="79" t="s">
        <v>88</v>
      </c>
      <c r="D70" s="65" t="n">
        <v>30</v>
      </c>
      <c r="E70" s="66" t="n">
        <v>53022</v>
      </c>
      <c r="F70" s="67" t="n">
        <v>8779</v>
      </c>
      <c r="G70" s="68" t="n">
        <v>137.377301491746</v>
      </c>
      <c r="H70" s="69" t="n">
        <v>0.0875</v>
      </c>
      <c r="I70" s="68" t="n">
        <v>140.686664466326</v>
      </c>
      <c r="J70" s="69" t="n">
        <v>0.085</v>
      </c>
      <c r="K70" s="70" t="n">
        <v>3.30936297458013</v>
      </c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</row>
    <row r="73" customFormat="false" ht="15" hidden="false" customHeight="false" outlineLevel="0" collapsed="false">
      <c r="A73" s="42"/>
      <c r="B73" s="80" t="s">
        <v>89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</row>
    <row r="74" customFormat="false" ht="13.5" hidden="false" customHeight="true" outlineLevel="0" collapsed="false">
      <c r="A74" s="42"/>
      <c r="B74" s="88" t="s">
        <v>90</v>
      </c>
      <c r="C74" s="88"/>
      <c r="D74" s="89" t="s">
        <v>20</v>
      </c>
      <c r="E74" s="89" t="s">
        <v>91</v>
      </c>
      <c r="F74" s="89" t="s">
        <v>92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/>
      <c r="P77" s="72"/>
      <c r="Q77" s="72"/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/>
      <c r="P78" s="72"/>
      <c r="Q78" s="72"/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/>
      <c r="P79" s="72"/>
      <c r="Q79" s="72"/>
    </row>
    <row r="80" customFormat="false" ht="14.25" hidden="false" customHeight="false" outlineLevel="0" collapsed="false">
      <c r="A80" s="42"/>
      <c r="B80" s="59"/>
      <c r="C80" s="47" t="s">
        <v>93</v>
      </c>
      <c r="D80" s="98"/>
      <c r="E80" s="47" t="s">
        <v>94</v>
      </c>
      <c r="F80" s="47"/>
      <c r="G80" s="99"/>
      <c r="H80" s="48"/>
      <c r="I80" s="47"/>
      <c r="J80" s="100"/>
      <c r="K80" s="101"/>
      <c r="L80" s="42"/>
      <c r="M80" s="42"/>
      <c r="N80" s="42"/>
      <c r="O80" s="71"/>
      <c r="P80" s="72"/>
      <c r="Q80" s="72"/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5</v>
      </c>
      <c r="F81" s="47"/>
      <c r="G81" s="49"/>
      <c r="H81" s="47"/>
      <c r="I81" s="47"/>
      <c r="J81" s="47"/>
      <c r="K81" s="101"/>
      <c r="L81" s="42"/>
      <c r="M81" s="42"/>
      <c r="N81" s="42"/>
      <c r="O81" s="71"/>
      <c r="P81" s="72"/>
      <c r="Q81" s="72"/>
    </row>
    <row r="82" customFormat="false" ht="14.25" hidden="false" customHeight="false" outlineLevel="0" collapsed="false">
      <c r="A82" s="42"/>
      <c r="B82" s="103"/>
      <c r="C82" s="104" t="s">
        <v>96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/>
      <c r="P82" s="72"/>
      <c r="Q82" s="7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/>
      <c r="P83" s="72"/>
      <c r="Q83" s="7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/>
      <c r="P84" s="72"/>
      <c r="Q84" s="72"/>
    </row>
    <row r="85" customFormat="false" ht="12.75" hidden="false" customHeight="false" outlineLevel="0" collapsed="false">
      <c r="O85" s="71"/>
      <c r="P85" s="72"/>
      <c r="Q85" s="72"/>
    </row>
    <row r="86" customFormat="false" ht="12.75" hidden="false" customHeight="false" outlineLevel="0" collapsed="false">
      <c r="O86" s="71"/>
      <c r="P86" s="72"/>
      <c r="Q86" s="72"/>
    </row>
    <row r="87" customFormat="false" ht="12.75" hidden="false" customHeight="false" outlineLevel="0" collapsed="false">
      <c r="O87" s="71"/>
      <c r="P87" s="72"/>
      <c r="Q87" s="72"/>
    </row>
    <row r="88" customFormat="false" ht="12.75" hidden="false" customHeight="false" outlineLevel="0" collapsed="false">
      <c r="O88" s="71"/>
      <c r="P88" s="72"/>
      <c r="Q88" s="72"/>
    </row>
    <row r="89" customFormat="false" ht="12.75" hidden="false" customHeight="false" outlineLevel="0" collapsed="false">
      <c r="O89" s="71"/>
      <c r="P89" s="72"/>
      <c r="Q89" s="72"/>
    </row>
    <row r="90" customFormat="false" ht="12.75" hidden="false" customHeight="false" outlineLevel="0" collapsed="false">
      <c r="O90" s="71"/>
      <c r="P90" s="72"/>
      <c r="Q90" s="72"/>
    </row>
    <row r="91" customFormat="false" ht="12.75" hidden="false" customHeight="false" outlineLevel="0" collapsed="false">
      <c r="O91" s="71"/>
      <c r="P91" s="72"/>
      <c r="Q91" s="72"/>
    </row>
    <row r="92" customFormat="false" ht="12.75" hidden="false" customHeight="false" outlineLevel="0" collapsed="false">
      <c r="O92" s="71"/>
      <c r="P92" s="72"/>
      <c r="Q92" s="72"/>
    </row>
    <row r="93" customFormat="false" ht="12.75" hidden="false" customHeight="false" outlineLevel="0" collapsed="false">
      <c r="O93" s="71"/>
      <c r="P93" s="72"/>
      <c r="Q93" s="72"/>
    </row>
    <row r="94" customFormat="false" ht="12.75" hidden="false" customHeight="false" outlineLevel="0" collapsed="false">
      <c r="O94" s="71"/>
      <c r="P94" s="72"/>
      <c r="Q94" s="72"/>
    </row>
    <row r="95" customFormat="false" ht="12.75" hidden="false" customHeight="false" outlineLevel="0" collapsed="false">
      <c r="O95" s="71"/>
      <c r="P95" s="72"/>
      <c r="Q95" s="72"/>
    </row>
    <row r="96" customFormat="false" ht="12.75" hidden="false" customHeight="false" outlineLevel="0" collapsed="false">
      <c r="O96" s="71"/>
      <c r="P96" s="72"/>
      <c r="Q96" s="72"/>
    </row>
    <row r="97" customFormat="false" ht="12.75" hidden="false" customHeight="false" outlineLevel="0" collapsed="false">
      <c r="O97" s="71"/>
      <c r="P97" s="72"/>
      <c r="Q97" s="72"/>
    </row>
    <row r="98" customFormat="false" ht="12.75" hidden="false" customHeight="false" outlineLevel="0" collapsed="false">
      <c r="O98" s="71"/>
      <c r="P98" s="72"/>
      <c r="Q98" s="72"/>
    </row>
    <row r="99" customFormat="false" ht="12.75" hidden="false" customHeight="false" outlineLevel="0" collapsed="false">
      <c r="O99" s="71"/>
      <c r="P99" s="72"/>
      <c r="Q99" s="72"/>
    </row>
    <row r="100" customFormat="false" ht="12.75" hidden="false" customHeight="false" outlineLevel="0" collapsed="false">
      <c r="O100" s="71"/>
      <c r="P100" s="72"/>
      <c r="Q100" s="72"/>
    </row>
    <row r="101" customFormat="false" ht="12.75" hidden="false" customHeight="false" outlineLevel="0" collapsed="false">
      <c r="O101" s="71"/>
      <c r="P101" s="72"/>
      <c r="Q101" s="72"/>
    </row>
    <row r="102" customFormat="false" ht="12.75" hidden="false" customHeight="false" outlineLevel="0" collapsed="false">
      <c r="O102" s="71"/>
      <c r="P102" s="72"/>
      <c r="Q102" s="72"/>
    </row>
    <row r="103" customFormat="false" ht="12.75" hidden="false" customHeight="false" outlineLevel="0" collapsed="false">
      <c r="O103" s="71"/>
      <c r="P103" s="72"/>
      <c r="Q103" s="72"/>
    </row>
    <row r="104" customFormat="false" ht="12.75" hidden="false" customHeight="false" outlineLevel="0" collapsed="false">
      <c r="O104" s="71"/>
      <c r="P104" s="72"/>
      <c r="Q104" s="72"/>
    </row>
    <row r="105" customFormat="false" ht="12.75" hidden="false" customHeight="false" outlineLevel="0" collapsed="false">
      <c r="O105" s="71"/>
      <c r="P105" s="72"/>
      <c r="Q105" s="72"/>
    </row>
    <row r="106" customFormat="false" ht="12.75" hidden="false" customHeight="false" outlineLevel="0" collapsed="false">
      <c r="O106" s="71"/>
      <c r="P106" s="72"/>
      <c r="Q106" s="72"/>
    </row>
    <row r="107" customFormat="false" ht="12.75" hidden="false" customHeight="false" outlineLevel="0" collapsed="false">
      <c r="O107" s="71"/>
      <c r="P107" s="72"/>
      <c r="Q107" s="72"/>
    </row>
    <row r="108" customFormat="false" ht="12.75" hidden="false" customHeight="false" outlineLevel="0" collapsed="false">
      <c r="O108" s="71"/>
      <c r="P108" s="72"/>
      <c r="Q108" s="72"/>
    </row>
    <row r="109" customFormat="false" ht="12.75" hidden="false" customHeight="false" outlineLevel="0" collapsed="false">
      <c r="O109" s="71"/>
      <c r="P109" s="72"/>
      <c r="Q109" s="72"/>
    </row>
    <row r="110" customFormat="false" ht="12.75" hidden="false" customHeight="false" outlineLevel="0" collapsed="false">
      <c r="O110" s="71"/>
      <c r="P110" s="72"/>
      <c r="Q110" s="72"/>
    </row>
    <row r="111" customFormat="false" ht="12.75" hidden="false" customHeight="false" outlineLevel="0" collapsed="false">
      <c r="O111" s="71"/>
      <c r="P111" s="72"/>
      <c r="Q111" s="72"/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2"/>
      <c r="P273" s="72"/>
      <c r="Q273" s="72"/>
    </row>
    <row r="274" customFormat="false" ht="12.75" hidden="false" customHeight="false" outlineLevel="0" collapsed="false">
      <c r="O274" s="72"/>
      <c r="P274" s="72"/>
      <c r="Q274" s="72"/>
    </row>
    <row r="275" customFormat="false" ht="12.75" hidden="false" customHeight="false" outlineLevel="0" collapsed="false">
      <c r="O275" s="72"/>
      <c r="P275" s="72"/>
      <c r="Q275" s="72"/>
    </row>
    <row r="276" customFormat="false" ht="12.75" hidden="false" customHeight="false" outlineLevel="0" collapsed="false">
      <c r="O276" s="72"/>
      <c r="P276" s="72"/>
      <c r="Q276" s="72"/>
    </row>
    <row r="277" customFormat="false" ht="12.75" hidden="false" customHeight="false" outlineLevel="0" collapsed="false">
      <c r="O277" s="72"/>
      <c r="P277" s="72"/>
      <c r="Q277" s="72"/>
    </row>
    <row r="278" customFormat="false" ht="12.75" hidden="false" customHeight="false" outlineLevel="0" collapsed="false">
      <c r="O278" s="72"/>
      <c r="P278" s="72"/>
      <c r="Q278" s="72"/>
    </row>
    <row r="279" customFormat="false" ht="12.75" hidden="false" customHeight="false" outlineLevel="0" collapsed="false">
      <c r="O279" s="72"/>
      <c r="P279" s="72"/>
      <c r="Q279" s="72"/>
    </row>
    <row r="280" customFormat="false" ht="12.75" hidden="false" customHeight="false" outlineLevel="0" collapsed="false">
      <c r="O280" s="72"/>
      <c r="P280" s="72"/>
      <c r="Q280" s="72"/>
    </row>
    <row r="281" customFormat="false" ht="12.75" hidden="false" customHeight="false" outlineLevel="0" collapsed="false">
      <c r="O281" s="72"/>
      <c r="P281" s="72"/>
      <c r="Q281" s="72"/>
    </row>
    <row r="282" customFormat="false" ht="12.75" hidden="false" customHeight="false" outlineLevel="0" collapsed="false">
      <c r="O282" s="72"/>
      <c r="P282" s="72"/>
      <c r="Q282" s="72"/>
    </row>
    <row r="283" customFormat="false" ht="12.75" hidden="false" customHeight="false" outlineLevel="0" collapsed="false">
      <c r="O283" s="72"/>
      <c r="P283" s="72"/>
      <c r="Q283" s="72"/>
    </row>
    <row r="284" customFormat="false" ht="12.75" hidden="false" customHeight="false" outlineLevel="0" collapsed="false">
      <c r="O284" s="72"/>
      <c r="P284" s="72"/>
      <c r="Q284" s="72"/>
    </row>
    <row r="285" customFormat="false" ht="12.75" hidden="false" customHeight="false" outlineLevel="0" collapsed="false">
      <c r="O285" s="72"/>
      <c r="P285" s="72"/>
      <c r="Q285" s="72"/>
    </row>
    <row r="286" customFormat="false" ht="12.75" hidden="false" customHeight="false" outlineLevel="0" collapsed="false">
      <c r="O286" s="72"/>
      <c r="P286" s="72"/>
      <c r="Q286" s="72"/>
    </row>
    <row r="287" customFormat="false" ht="12.75" hidden="false" customHeight="false" outlineLevel="0" collapsed="false">
      <c r="O287" s="72"/>
      <c r="P287" s="72"/>
      <c r="Q287" s="72"/>
    </row>
    <row r="288" customFormat="false" ht="12.75" hidden="false" customHeight="false" outlineLevel="0" collapsed="false">
      <c r="O288" s="72"/>
      <c r="P288" s="72"/>
      <c r="Q288" s="72"/>
    </row>
    <row r="289" customFormat="false" ht="12.75" hidden="false" customHeight="false" outlineLevel="0" collapsed="false">
      <c r="O289" s="72"/>
      <c r="P289" s="72"/>
      <c r="Q289" s="72"/>
    </row>
    <row r="290" customFormat="false" ht="12.75" hidden="false" customHeight="false" outlineLevel="0" collapsed="false">
      <c r="O290" s="72"/>
      <c r="P290" s="72"/>
      <c r="Q290" s="72"/>
    </row>
    <row r="291" customFormat="false" ht="12.75" hidden="false" customHeight="false" outlineLevel="0" collapsed="false">
      <c r="O291" s="72"/>
      <c r="P291" s="72"/>
      <c r="Q291" s="72"/>
    </row>
    <row r="292" customFormat="false" ht="12.75" hidden="false" customHeight="false" outlineLevel="0" collapsed="false">
      <c r="O292" s="72"/>
      <c r="P292" s="72"/>
      <c r="Q292" s="72"/>
    </row>
    <row r="293" customFormat="false" ht="12.75" hidden="false" customHeight="false" outlineLevel="0" collapsed="false">
      <c r="O293" s="72"/>
      <c r="P293" s="72"/>
      <c r="Q293" s="72"/>
    </row>
    <row r="294" customFormat="false" ht="12.75" hidden="false" customHeight="false" outlineLevel="0" collapsed="false">
      <c r="O294" s="72"/>
      <c r="P294" s="72"/>
      <c r="Q294" s="72"/>
    </row>
    <row r="295" customFormat="false" ht="12.75" hidden="false" customHeight="false" outlineLevel="0" collapsed="false">
      <c r="O295" s="72"/>
      <c r="P295" s="72"/>
      <c r="Q295" s="72"/>
    </row>
    <row r="296" customFormat="false" ht="12.75" hidden="false" customHeight="false" outlineLevel="0" collapsed="false">
      <c r="O296" s="72"/>
      <c r="P296" s="72"/>
      <c r="Q296" s="72"/>
    </row>
    <row r="297" customFormat="false" ht="12.75" hidden="false" customHeight="false" outlineLevel="0" collapsed="false">
      <c r="O297" s="72"/>
      <c r="P297" s="72"/>
      <c r="Q297" s="72"/>
    </row>
    <row r="298" customFormat="false" ht="12.75" hidden="false" customHeight="false" outlineLevel="0" collapsed="false">
      <c r="O298" s="72"/>
      <c r="P298" s="72"/>
      <c r="Q298" s="72"/>
    </row>
    <row r="299" customFormat="false" ht="12.75" hidden="false" customHeight="false" outlineLevel="0" collapsed="false">
      <c r="O299" s="72"/>
      <c r="P299" s="72"/>
      <c r="Q299" s="72"/>
    </row>
    <row r="300" customFormat="false" ht="12.75" hidden="false" customHeight="false" outlineLevel="0" collapsed="false">
      <c r="O300" s="72"/>
      <c r="P300" s="72"/>
      <c r="Q300" s="72"/>
    </row>
    <row r="301" customFormat="false" ht="12.75" hidden="false" customHeight="false" outlineLevel="0" collapsed="false">
      <c r="O301" s="72"/>
      <c r="P301" s="72"/>
      <c r="Q301" s="72"/>
    </row>
    <row r="302" customFormat="false" ht="12.75" hidden="false" customHeight="false" outlineLevel="0" collapsed="false">
      <c r="O302" s="72"/>
      <c r="P302" s="72"/>
      <c r="Q302" s="72"/>
    </row>
    <row r="303" customFormat="false" ht="12.75" hidden="false" customHeight="false" outlineLevel="0" collapsed="false">
      <c r="O303" s="72"/>
      <c r="P303" s="72"/>
      <c r="Q303" s="72"/>
    </row>
    <row r="304" customFormat="false" ht="12.75" hidden="false" customHeight="false" outlineLevel="0" collapsed="false">
      <c r="O304" s="72"/>
      <c r="P304" s="72"/>
      <c r="Q304" s="72"/>
    </row>
    <row r="305" customFormat="false" ht="12.75" hidden="false" customHeight="false" outlineLevel="0" collapsed="false">
      <c r="O305" s="72"/>
      <c r="P305" s="72"/>
      <c r="Q305" s="72"/>
    </row>
    <row r="306" customFormat="false" ht="12.75" hidden="false" customHeight="false" outlineLevel="0" collapsed="false">
      <c r="O306" s="72"/>
      <c r="P306" s="72"/>
      <c r="Q306" s="72"/>
    </row>
    <row r="307" customFormat="false" ht="12.75" hidden="false" customHeight="false" outlineLevel="0" collapsed="false">
      <c r="O307" s="72"/>
      <c r="P307" s="72"/>
      <c r="Q307" s="72"/>
    </row>
    <row r="308" customFormat="false" ht="12.75" hidden="false" customHeight="false" outlineLevel="0" collapsed="false">
      <c r="O308" s="72"/>
      <c r="P308" s="72"/>
      <c r="Q308" s="72"/>
    </row>
    <row r="309" customFormat="false" ht="12.75" hidden="false" customHeight="false" outlineLevel="0" collapsed="false">
      <c r="O309" s="72"/>
      <c r="P309" s="72"/>
      <c r="Q309" s="72"/>
    </row>
    <row r="310" customFormat="false" ht="12.75" hidden="false" customHeight="false" outlineLevel="0" collapsed="false">
      <c r="O310" s="72"/>
      <c r="P310" s="72"/>
      <c r="Q310" s="72"/>
    </row>
    <row r="311" customFormat="false" ht="12.75" hidden="false" customHeight="false" outlineLevel="0" collapsed="false">
      <c r="O311" s="72"/>
      <c r="P311" s="72"/>
      <c r="Q311" s="72"/>
    </row>
    <row r="312" customFormat="false" ht="12.75" hidden="false" customHeight="false" outlineLevel="0" collapsed="false">
      <c r="O312" s="72"/>
      <c r="P312" s="72"/>
      <c r="Q312" s="72"/>
    </row>
    <row r="313" customFormat="false" ht="12.75" hidden="false" customHeight="false" outlineLevel="0" collapsed="false">
      <c r="O313" s="72"/>
      <c r="P313" s="72"/>
      <c r="Q313" s="72"/>
    </row>
    <row r="314" customFormat="false" ht="12.75" hidden="false" customHeight="false" outlineLevel="0" collapsed="false">
      <c r="O314" s="72"/>
      <c r="P314" s="72"/>
      <c r="Q314" s="72"/>
    </row>
    <row r="315" customFormat="false" ht="12.75" hidden="false" customHeight="false" outlineLevel="0" collapsed="false">
      <c r="O315" s="72"/>
      <c r="P315" s="72"/>
      <c r="Q315" s="72"/>
    </row>
    <row r="316" customFormat="false" ht="12.75" hidden="false" customHeight="false" outlineLevel="0" collapsed="false">
      <c r="O316" s="72"/>
      <c r="P316" s="72"/>
      <c r="Q316" s="72"/>
    </row>
    <row r="317" customFormat="false" ht="12.75" hidden="false" customHeight="false" outlineLevel="0" collapsed="false">
      <c r="O317" s="72"/>
      <c r="P317" s="72"/>
      <c r="Q317" s="72"/>
    </row>
    <row r="318" customFormat="false" ht="12.75" hidden="false" customHeight="false" outlineLevel="0" collapsed="false">
      <c r="O318" s="72"/>
      <c r="P318" s="72"/>
      <c r="Q318" s="72"/>
    </row>
    <row r="319" customFormat="false" ht="12.75" hidden="false" customHeight="false" outlineLevel="0" collapsed="false">
      <c r="O319" s="72"/>
      <c r="P319" s="72"/>
      <c r="Q319" s="72"/>
    </row>
    <row r="320" customFormat="false" ht="12.75" hidden="false" customHeight="false" outlineLevel="0" collapsed="false">
      <c r="O320" s="72"/>
      <c r="P320" s="72"/>
      <c r="Q320" s="72"/>
    </row>
    <row r="321" customFormat="false" ht="12.75" hidden="false" customHeight="false" outlineLevel="0" collapsed="false">
      <c r="O321" s="72"/>
      <c r="P321" s="72"/>
      <c r="Q321" s="72"/>
    </row>
    <row r="322" customFormat="false" ht="12.75" hidden="false" customHeight="false" outlineLevel="0" collapsed="false">
      <c r="O322" s="72"/>
      <c r="P322" s="72"/>
      <c r="Q322" s="72"/>
    </row>
    <row r="323" customFormat="false" ht="12.75" hidden="false" customHeight="false" outlineLevel="0" collapsed="false">
      <c r="O323" s="72"/>
      <c r="P323" s="72"/>
      <c r="Q323" s="72"/>
    </row>
    <row r="324" customFormat="false" ht="12.75" hidden="false" customHeight="false" outlineLevel="0" collapsed="false">
      <c r="O324" s="72"/>
      <c r="P324" s="72"/>
      <c r="Q324" s="72"/>
    </row>
    <row r="325" customFormat="false" ht="12.75" hidden="false" customHeight="false" outlineLevel="0" collapsed="false">
      <c r="O325" s="72"/>
      <c r="P325" s="72"/>
      <c r="Q325" s="72"/>
    </row>
    <row r="326" customFormat="false" ht="12.75" hidden="false" customHeight="false" outlineLevel="0" collapsed="false">
      <c r="O326" s="72"/>
      <c r="P326" s="72"/>
      <c r="Q326" s="72"/>
    </row>
    <row r="327" customFormat="false" ht="12.75" hidden="false" customHeight="false" outlineLevel="0" collapsed="false">
      <c r="O327" s="72"/>
      <c r="P327" s="72"/>
      <c r="Q327" s="72"/>
    </row>
    <row r="328" customFormat="false" ht="12.75" hidden="false" customHeight="false" outlineLevel="0" collapsed="false">
      <c r="O328" s="72"/>
      <c r="P328" s="72"/>
      <c r="Q328" s="72"/>
    </row>
    <row r="329" customFormat="false" ht="12.75" hidden="false" customHeight="false" outlineLevel="0" collapsed="false">
      <c r="O329" s="72"/>
      <c r="P329" s="72"/>
      <c r="Q329" s="72"/>
    </row>
    <row r="330" customFormat="false" ht="12.75" hidden="false" customHeight="false" outlineLevel="0" collapsed="false">
      <c r="O330" s="72"/>
      <c r="P330" s="72"/>
      <c r="Q330" s="72"/>
    </row>
    <row r="331" customFormat="false" ht="12.75" hidden="false" customHeight="false" outlineLevel="0" collapsed="false">
      <c r="O331" s="72"/>
      <c r="P331" s="72"/>
      <c r="Q331" s="72"/>
    </row>
    <row r="332" customFormat="false" ht="12.75" hidden="false" customHeight="false" outlineLevel="0" collapsed="false">
      <c r="O332" s="72"/>
      <c r="P332" s="72"/>
      <c r="Q332" s="72"/>
    </row>
    <row r="333" customFormat="false" ht="12.75" hidden="false" customHeight="false" outlineLevel="0" collapsed="false">
      <c r="O333" s="72"/>
      <c r="P333" s="72"/>
      <c r="Q333" s="72"/>
    </row>
    <row r="334" customFormat="false" ht="12.75" hidden="false" customHeight="false" outlineLevel="0" collapsed="false">
      <c r="O334" s="72"/>
      <c r="P334" s="72"/>
      <c r="Q334" s="72"/>
    </row>
    <row r="335" customFormat="false" ht="12.75" hidden="false" customHeight="false" outlineLevel="0" collapsed="false">
      <c r="O335" s="72"/>
      <c r="P335" s="72"/>
      <c r="Q335" s="72"/>
    </row>
    <row r="336" customFormat="false" ht="12.75" hidden="false" customHeight="false" outlineLevel="0" collapsed="false">
      <c r="O336" s="72"/>
      <c r="P336" s="72"/>
      <c r="Q336" s="72"/>
    </row>
    <row r="337" customFormat="false" ht="12.75" hidden="false" customHeight="false" outlineLevel="0" collapsed="false">
      <c r="O337" s="72"/>
      <c r="P337" s="72"/>
      <c r="Q337" s="72"/>
    </row>
    <row r="338" customFormat="false" ht="12.75" hidden="false" customHeight="false" outlineLevel="0" collapsed="false">
      <c r="O338" s="72"/>
      <c r="P338" s="72"/>
      <c r="Q338" s="72"/>
    </row>
    <row r="339" customFormat="false" ht="12.75" hidden="false" customHeight="false" outlineLevel="0" collapsed="false">
      <c r="O339" s="72"/>
      <c r="P339" s="72"/>
      <c r="Q339" s="72"/>
    </row>
    <row r="340" customFormat="false" ht="12.75" hidden="false" customHeight="false" outlineLevel="0" collapsed="false">
      <c r="O340" s="72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7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8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9</v>
      </c>
      <c r="E4" s="115"/>
      <c r="F4" s="116" t="n">
        <v>44243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100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1</v>
      </c>
      <c r="C8" s="127" t="n">
        <v>99.9132876712329</v>
      </c>
      <c r="D8" s="128" t="n">
        <v>0.0452142857142857</v>
      </c>
      <c r="E8" s="127" t="n">
        <v>99.9158082191781</v>
      </c>
      <c r="F8" s="128" t="n">
        <v>0.0439</v>
      </c>
      <c r="G8" s="129" t="n">
        <v>0.00252054794520973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2</v>
      </c>
      <c r="C9" s="127" t="n">
        <v>99.6245009784736</v>
      </c>
      <c r="D9" s="128" t="n">
        <v>0.0456857142857143</v>
      </c>
      <c r="E9" s="127" t="n">
        <v>99.6342465753425</v>
      </c>
      <c r="F9" s="128" t="n">
        <v>0.0445</v>
      </c>
      <c r="G9" s="129" t="n">
        <v>0.00974559686888199</v>
      </c>
      <c r="H9" s="109"/>
      <c r="I9" s="72"/>
      <c r="J9" s="72"/>
      <c r="K9" s="72"/>
      <c r="L9" s="72"/>
      <c r="M9" s="125"/>
    </row>
    <row r="10" customFormat="false" ht="14.25" hidden="false" customHeight="false" outlineLevel="0" collapsed="false">
      <c r="A10" s="109"/>
      <c r="B10" s="126" t="s">
        <v>103</v>
      </c>
      <c r="C10" s="127" t="n">
        <v>99.2384344422701</v>
      </c>
      <c r="D10" s="128" t="n">
        <v>0.0463285714285714</v>
      </c>
      <c r="E10" s="127" t="n">
        <v>99.2590998043053</v>
      </c>
      <c r="F10" s="128" t="n">
        <v>0.0450714285714286</v>
      </c>
      <c r="G10" s="129" t="n">
        <v>0.0206653620352171</v>
      </c>
      <c r="H10" s="109"/>
      <c r="I10" s="72"/>
      <c r="J10" s="72"/>
      <c r="K10" s="72"/>
      <c r="L10" s="72"/>
      <c r="M10" s="125"/>
    </row>
    <row r="11" customFormat="false" ht="14.25" hidden="false" customHeight="false" outlineLevel="0" collapsed="false">
      <c r="A11" s="109"/>
      <c r="B11" s="126" t="s">
        <v>104</v>
      </c>
      <c r="C11" s="127" t="n">
        <v>98.8371506849315</v>
      </c>
      <c r="D11" s="128" t="n">
        <v>0.04716</v>
      </c>
      <c r="E11" s="127" t="n">
        <v>98.8620547945206</v>
      </c>
      <c r="F11" s="128" t="n">
        <v>0.04615</v>
      </c>
      <c r="G11" s="129" t="n">
        <v>0.0249041095890448</v>
      </c>
      <c r="H11" s="109"/>
      <c r="I11" s="72"/>
      <c r="J11" s="72"/>
      <c r="K11" s="72"/>
      <c r="L11" s="72"/>
      <c r="M11" s="125"/>
    </row>
    <row r="12" customFormat="false" ht="14.25" hidden="false" customHeight="false" outlineLevel="0" collapsed="false">
      <c r="A12" s="109"/>
      <c r="B12" s="126" t="s">
        <v>105</v>
      </c>
      <c r="C12" s="127" t="n">
        <v>98.4505675146771</v>
      </c>
      <c r="D12" s="128" t="n">
        <v>0.0471285714285714</v>
      </c>
      <c r="E12" s="127" t="n">
        <v>98.4853228962818</v>
      </c>
      <c r="F12" s="128" t="n">
        <v>0.0460714285714286</v>
      </c>
      <c r="G12" s="129" t="n">
        <v>0.0347553816046968</v>
      </c>
      <c r="H12" s="109"/>
      <c r="I12" s="72"/>
      <c r="J12" s="72"/>
      <c r="K12" s="72"/>
      <c r="L12" s="72"/>
      <c r="M12" s="125"/>
    </row>
    <row r="13" customFormat="false" ht="14.25" hidden="false" customHeight="false" outlineLevel="0" collapsed="false">
      <c r="A13" s="109"/>
      <c r="B13" s="126" t="s">
        <v>106</v>
      </c>
      <c r="C13" s="127" t="n">
        <v>98.0549902152642</v>
      </c>
      <c r="D13" s="128" t="n">
        <v>0.0473285714285714</v>
      </c>
      <c r="E13" s="127" t="n">
        <v>98.0990215264188</v>
      </c>
      <c r="F13" s="128" t="n">
        <v>0.0462571428571429</v>
      </c>
      <c r="G13" s="129" t="n">
        <v>0.0440313111545976</v>
      </c>
      <c r="H13" s="109"/>
      <c r="I13" s="72"/>
      <c r="J13" s="72"/>
      <c r="K13" s="72"/>
      <c r="L13" s="72"/>
      <c r="M13" s="125"/>
    </row>
    <row r="14" customFormat="false" ht="14.25" hidden="false" customHeight="false" outlineLevel="0" collapsed="false">
      <c r="A14" s="109"/>
      <c r="B14" s="126" t="s">
        <v>107</v>
      </c>
      <c r="C14" s="127" t="n">
        <v>97.6289315068493</v>
      </c>
      <c r="D14" s="128" t="n">
        <v>0.04808</v>
      </c>
      <c r="E14" s="127" t="n">
        <v>97.6762739726027</v>
      </c>
      <c r="F14" s="128" t="n">
        <v>0.04712</v>
      </c>
      <c r="G14" s="129" t="n">
        <v>0.0473424657534309</v>
      </c>
      <c r="H14" s="109"/>
      <c r="I14" s="72"/>
      <c r="J14" s="72"/>
      <c r="K14" s="72"/>
      <c r="L14" s="72"/>
      <c r="M14" s="125"/>
    </row>
    <row r="15" customFormat="false" ht="14.25" hidden="false" customHeight="false" outlineLevel="0" collapsed="false">
      <c r="A15" s="109"/>
      <c r="B15" s="126" t="s">
        <v>108</v>
      </c>
      <c r="C15" s="127" t="n">
        <v>97.2317808219178</v>
      </c>
      <c r="D15" s="128" t="n">
        <v>0.0481142857142857</v>
      </c>
      <c r="E15" s="127" t="n">
        <v>97.2893150684932</v>
      </c>
      <c r="F15" s="128" t="n">
        <v>0.0471142857142857</v>
      </c>
      <c r="G15" s="129" t="n">
        <v>0.0575342465753437</v>
      </c>
      <c r="H15" s="109"/>
      <c r="I15" s="72"/>
      <c r="J15" s="72"/>
      <c r="K15" s="72"/>
      <c r="L15" s="72"/>
      <c r="M15" s="125"/>
    </row>
    <row r="16" customFormat="false" ht="14.25" hidden="false" customHeight="false" outlineLevel="0" collapsed="false">
      <c r="A16" s="109"/>
      <c r="B16" s="126" t="s">
        <v>109</v>
      </c>
      <c r="C16" s="127" t="n">
        <v>96.8100195694716</v>
      </c>
      <c r="D16" s="128" t="n">
        <v>0.0485142857142857</v>
      </c>
      <c r="E16" s="127" t="n">
        <v>96.8776516634051</v>
      </c>
      <c r="F16" s="128" t="n">
        <v>0.0474857142857143</v>
      </c>
      <c r="G16" s="129" t="n">
        <v>0.0676320939334687</v>
      </c>
      <c r="H16" s="109"/>
      <c r="I16" s="72"/>
      <c r="J16" s="72"/>
      <c r="K16" s="72"/>
      <c r="L16" s="72"/>
      <c r="M16" s="125"/>
    </row>
    <row r="17" customFormat="false" ht="14.25" hidden="false" customHeight="false" outlineLevel="0" collapsed="false">
      <c r="A17" s="109"/>
      <c r="B17" s="126" t="s">
        <v>110</v>
      </c>
      <c r="C17" s="127" t="n">
        <v>96.3859099804305</v>
      </c>
      <c r="D17" s="128" t="n">
        <v>0.0488571428571429</v>
      </c>
      <c r="E17" s="127" t="n">
        <v>96.4598825831703</v>
      </c>
      <c r="F17" s="128" t="n">
        <v>0.0478571428571429</v>
      </c>
      <c r="G17" s="129" t="n">
        <v>0.0739726027397296</v>
      </c>
      <c r="H17" s="109"/>
      <c r="I17" s="72"/>
      <c r="J17" s="72"/>
      <c r="K17" s="72"/>
      <c r="L17" s="72"/>
      <c r="M17" s="125"/>
    </row>
    <row r="18" customFormat="false" ht="14.25" hidden="false" customHeight="false" outlineLevel="0" collapsed="false">
      <c r="A18" s="109"/>
      <c r="B18" s="126" t="s">
        <v>111</v>
      </c>
      <c r="C18" s="127" t="n">
        <v>95.9514677103718</v>
      </c>
      <c r="D18" s="128" t="n">
        <v>0.0492571428571429</v>
      </c>
      <c r="E18" s="127" t="n">
        <v>96.039530332681</v>
      </c>
      <c r="F18" s="128" t="n">
        <v>0.0481857142857143</v>
      </c>
      <c r="G18" s="129" t="n">
        <v>0.0880626223091952</v>
      </c>
      <c r="H18" s="109"/>
      <c r="I18" s="72"/>
      <c r="J18" s="72"/>
      <c r="K18" s="72"/>
      <c r="L18" s="72"/>
      <c r="M18" s="125"/>
    </row>
    <row r="19" customFormat="false" ht="14.25" hidden="false" customHeight="false" outlineLevel="0" collapsed="false">
      <c r="A19" s="109"/>
      <c r="B19" s="126" t="s">
        <v>112</v>
      </c>
      <c r="C19" s="127" t="n">
        <v>95.5001174168298</v>
      </c>
      <c r="D19" s="128" t="n">
        <v>0.0497714285714286</v>
      </c>
      <c r="E19" s="127" t="n">
        <v>95.5944031311155</v>
      </c>
      <c r="F19" s="128" t="n">
        <v>0.0487285714285714</v>
      </c>
      <c r="G19" s="129" t="n">
        <v>0.0942857142857037</v>
      </c>
      <c r="H19" s="109"/>
      <c r="I19" s="72"/>
      <c r="J19" s="72"/>
      <c r="K19" s="72"/>
      <c r="L19" s="72"/>
      <c r="M19" s="125"/>
    </row>
    <row r="20" customFormat="false" ht="14.25" hidden="false" customHeight="false" outlineLevel="0" collapsed="false">
      <c r="A20" s="109"/>
      <c r="B20" s="126" t="s">
        <v>113</v>
      </c>
      <c r="C20" s="127" t="n">
        <v>95.0083287671233</v>
      </c>
      <c r="D20" s="128" t="n">
        <v>0.05061</v>
      </c>
      <c r="E20" s="127" t="n">
        <v>95.1217534246575</v>
      </c>
      <c r="F20" s="128" t="n">
        <v>0.04946</v>
      </c>
      <c r="G20" s="129" t="n">
        <v>0.113424657534253</v>
      </c>
      <c r="H20" s="109"/>
      <c r="I20" s="72"/>
      <c r="J20" s="72"/>
      <c r="K20" s="72"/>
      <c r="L20" s="72"/>
      <c r="M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4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3</v>
      </c>
      <c r="D23" s="98"/>
      <c r="E23" s="136" t="s">
        <v>94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5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6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5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6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7</v>
      </c>
      <c r="D3" s="151" t="n">
        <v>44242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8</v>
      </c>
      <c r="B5" s="156"/>
      <c r="C5" s="157" t="s">
        <v>119</v>
      </c>
      <c r="D5" s="158" t="s">
        <v>120</v>
      </c>
      <c r="E5" s="159" t="s">
        <v>121</v>
      </c>
      <c r="F5" s="160" t="n">
        <v>44243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2</v>
      </c>
      <c r="F6" s="162" t="s">
        <v>123</v>
      </c>
      <c r="G6" s="163"/>
      <c r="H6" s="146"/>
      <c r="I6" s="146"/>
      <c r="J6" s="146" t="s">
        <v>124</v>
      </c>
      <c r="K6" s="146" t="s">
        <v>125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6</v>
      </c>
      <c r="B7" s="164" t="s">
        <v>127</v>
      </c>
      <c r="C7" s="165" t="n">
        <v>0.0472</v>
      </c>
      <c r="D7" s="166" t="n">
        <v>0.04555</v>
      </c>
      <c r="E7" s="167" t="n">
        <v>0.04716</v>
      </c>
      <c r="F7" s="168" t="n">
        <v>0.04615</v>
      </c>
      <c r="G7" s="169"/>
      <c r="H7" s="170"/>
      <c r="I7" s="170"/>
      <c r="J7" s="171" t="s">
        <v>127</v>
      </c>
      <c r="K7" s="171" t="n">
        <v>0.046655</v>
      </c>
      <c r="L7" s="171"/>
      <c r="M7" s="171"/>
      <c r="N7" s="172"/>
      <c r="O7" s="172"/>
      <c r="P7" s="172"/>
      <c r="Q7" s="172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8</v>
      </c>
      <c r="C8" s="165" t="n">
        <v>0.0485</v>
      </c>
      <c r="D8" s="166" t="n">
        <v>0.04815</v>
      </c>
      <c r="E8" s="167" t="n">
        <v>0.04808</v>
      </c>
      <c r="F8" s="168" t="n">
        <v>0.04712</v>
      </c>
      <c r="G8" s="169"/>
      <c r="H8" s="170"/>
      <c r="I8" s="170"/>
      <c r="J8" s="171" t="s">
        <v>128</v>
      </c>
      <c r="K8" s="171" t="n">
        <v>0.0476</v>
      </c>
      <c r="L8" s="171"/>
      <c r="M8" s="171"/>
      <c r="N8" s="172"/>
      <c r="O8" s="172"/>
      <c r="P8" s="172"/>
      <c r="Q8" s="172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9</v>
      </c>
      <c r="C9" s="165" t="n">
        <v>0.0504</v>
      </c>
      <c r="D9" s="166" t="n">
        <v>0.04925</v>
      </c>
      <c r="E9" s="167" t="n">
        <v>0.05061</v>
      </c>
      <c r="F9" s="168" t="n">
        <v>0.04946</v>
      </c>
      <c r="G9" s="169"/>
      <c r="H9" s="170"/>
      <c r="I9" s="170"/>
      <c r="J9" s="171" t="s">
        <v>129</v>
      </c>
      <c r="K9" s="171" t="n">
        <v>0.050035</v>
      </c>
      <c r="L9" s="171"/>
      <c r="M9" s="171"/>
      <c r="N9" s="172"/>
      <c r="O9" s="172"/>
      <c r="P9" s="172"/>
      <c r="Q9" s="172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30</v>
      </c>
      <c r="B10" s="164" t="s">
        <v>131</v>
      </c>
      <c r="C10" s="165" t="n">
        <v>0.0565</v>
      </c>
      <c r="D10" s="166" t="n">
        <v>0.05525</v>
      </c>
      <c r="E10" s="167" t="n">
        <v>0.0544847470238095</v>
      </c>
      <c r="F10" s="168" t="n">
        <v>0.053226810515873</v>
      </c>
      <c r="G10" s="169"/>
      <c r="H10" s="170"/>
      <c r="I10" s="170"/>
      <c r="J10" s="171" t="s">
        <v>131</v>
      </c>
      <c r="K10" s="171" t="n">
        <v>0.0538557787698413</v>
      </c>
      <c r="L10" s="171"/>
      <c r="M10" s="171"/>
      <c r="N10" s="172"/>
      <c r="O10" s="172"/>
      <c r="P10" s="172"/>
      <c r="Q10" s="172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2</v>
      </c>
      <c r="C11" s="165" t="n">
        <v>0.0638</v>
      </c>
      <c r="D11" s="166" t="n">
        <v>0.05945</v>
      </c>
      <c r="E11" s="167" t="n">
        <v>0.0601692708333333</v>
      </c>
      <c r="F11" s="168" t="n">
        <v>0.0589296875</v>
      </c>
      <c r="G11" s="169"/>
      <c r="H11" s="170"/>
      <c r="I11" s="170"/>
      <c r="J11" s="171" t="s">
        <v>132</v>
      </c>
      <c r="K11" s="171" t="n">
        <v>0.0595494791666667</v>
      </c>
      <c r="L11" s="171"/>
      <c r="M11" s="171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3</v>
      </c>
      <c r="C12" s="165" t="n">
        <v>0.0634</v>
      </c>
      <c r="D12" s="166" t="n">
        <v>0.06595</v>
      </c>
      <c r="E12" s="167" t="n">
        <v>0.0661382804232804</v>
      </c>
      <c r="F12" s="168" t="n">
        <v>0.064811164021164</v>
      </c>
      <c r="G12" s="169"/>
      <c r="H12" s="170"/>
      <c r="I12" s="170"/>
      <c r="J12" s="171" t="s">
        <v>133</v>
      </c>
      <c r="K12" s="171" t="n">
        <v>0.0654747222222222</v>
      </c>
      <c r="L12" s="171"/>
      <c r="M12" s="171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4</v>
      </c>
      <c r="C13" s="165" t="n">
        <v>0.0672</v>
      </c>
      <c r="D13" s="166" t="n">
        <v>0.06875</v>
      </c>
      <c r="E13" s="167" t="n">
        <v>0.0695627083333333</v>
      </c>
      <c r="F13" s="168" t="n">
        <v>0.0679916666666667</v>
      </c>
      <c r="G13" s="169"/>
      <c r="H13" s="170"/>
      <c r="I13" s="170"/>
      <c r="J13" s="171" t="s">
        <v>134</v>
      </c>
      <c r="K13" s="171" t="n">
        <v>0.0687771875</v>
      </c>
      <c r="L13" s="171"/>
      <c r="M13" s="171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5</v>
      </c>
      <c r="C14" s="165" t="n">
        <v>0.0657</v>
      </c>
      <c r="D14" s="166" t="n">
        <v>0.0699</v>
      </c>
      <c r="E14" s="167" t="n">
        <v>0.0705470833333333</v>
      </c>
      <c r="F14" s="168" t="n">
        <v>0.069245</v>
      </c>
      <c r="G14" s="169"/>
      <c r="H14" s="170"/>
      <c r="I14" s="170"/>
      <c r="J14" s="171" t="s">
        <v>135</v>
      </c>
      <c r="K14" s="171" t="n">
        <v>0.0698960416666667</v>
      </c>
      <c r="L14" s="171"/>
      <c r="M14" s="171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6</v>
      </c>
      <c r="C15" s="165" t="n">
        <v>0.0716</v>
      </c>
      <c r="D15" s="166" t="n">
        <v>0.0699</v>
      </c>
      <c r="E15" s="167" t="n">
        <v>0.0746027116402116</v>
      </c>
      <c r="F15" s="168" t="n">
        <v>0.0730400132275132</v>
      </c>
      <c r="G15" s="169"/>
      <c r="H15" s="170"/>
      <c r="I15" s="170"/>
      <c r="J15" s="171" t="s">
        <v>136</v>
      </c>
      <c r="K15" s="171" t="n">
        <v>0.0738213624338624</v>
      </c>
      <c r="L15" s="171"/>
      <c r="M15" s="171"/>
      <c r="N15" s="172"/>
      <c r="O15" s="172"/>
      <c r="P15" s="172"/>
      <c r="Q15" s="172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7</v>
      </c>
      <c r="C16" s="165" t="n">
        <v>0.0999</v>
      </c>
      <c r="D16" s="166" t="n">
        <v>0.08475</v>
      </c>
      <c r="E16" s="167" t="n">
        <v>0.079212962962963</v>
      </c>
      <c r="F16" s="168" t="n">
        <v>0.0764722222222222</v>
      </c>
      <c r="G16" s="169"/>
      <c r="H16" s="170"/>
      <c r="I16" s="170"/>
      <c r="J16" s="171" t="s">
        <v>137</v>
      </c>
      <c r="K16" s="171" t="n">
        <v>0.0778425925925926</v>
      </c>
      <c r="L16" s="171"/>
      <c r="M16" s="171"/>
      <c r="N16" s="172"/>
      <c r="O16" s="172"/>
      <c r="P16" s="172"/>
      <c r="Q16" s="172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8</v>
      </c>
      <c r="C17" s="165" t="n">
        <v>0.0784</v>
      </c>
      <c r="D17" s="166" t="n">
        <v>0.0997</v>
      </c>
      <c r="E17" s="167" t="n">
        <v>0.0812525</v>
      </c>
      <c r="F17" s="168" t="n">
        <v>0.0793222222222222</v>
      </c>
      <c r="G17" s="169"/>
      <c r="H17" s="170"/>
      <c r="I17" s="170"/>
      <c r="J17" s="171" t="s">
        <v>138</v>
      </c>
      <c r="K17" s="171" t="n">
        <v>0.0802873611111111</v>
      </c>
      <c r="L17" s="171"/>
      <c r="M17" s="171"/>
      <c r="N17" s="172"/>
      <c r="O17" s="172"/>
      <c r="P17" s="172"/>
      <c r="Q17" s="172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9</v>
      </c>
      <c r="C18" s="165" t="n">
        <v>0.1068</v>
      </c>
      <c r="D18" s="166" t="n">
        <v>0.09885</v>
      </c>
      <c r="E18" s="167" t="n">
        <v>0.0843333333333333</v>
      </c>
      <c r="F18" s="168" t="n">
        <v>0.082</v>
      </c>
      <c r="G18" s="169"/>
      <c r="H18" s="170"/>
      <c r="I18" s="170"/>
      <c r="J18" s="171" t="s">
        <v>139</v>
      </c>
      <c r="K18" s="171" t="n">
        <v>0.0831666666666667</v>
      </c>
      <c r="L18" s="171"/>
      <c r="M18" s="171"/>
      <c r="N18" s="172"/>
      <c r="O18" s="172"/>
      <c r="P18" s="172"/>
      <c r="Q18" s="172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40</v>
      </c>
      <c r="C19" s="165" t="n">
        <v>0.1215</v>
      </c>
      <c r="D19" s="166" t="n">
        <v>0.10525</v>
      </c>
      <c r="E19" s="167" t="n">
        <v>0.08512</v>
      </c>
      <c r="F19" s="168" t="n">
        <v>0.08238</v>
      </c>
      <c r="G19" s="169"/>
      <c r="H19" s="170"/>
      <c r="I19" s="170"/>
      <c r="J19" s="171" t="s">
        <v>140</v>
      </c>
      <c r="K19" s="171" t="n">
        <v>0.08375</v>
      </c>
      <c r="L19" s="171"/>
      <c r="M19" s="171"/>
      <c r="N19" s="172"/>
      <c r="O19" s="172"/>
      <c r="P19" s="172"/>
      <c r="Q19" s="172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41</v>
      </c>
      <c r="D20" s="154"/>
      <c r="E20" s="154"/>
      <c r="F20" s="155"/>
      <c r="G20" s="169"/>
      <c r="H20" s="170"/>
      <c r="I20" s="170"/>
      <c r="L20" s="146"/>
      <c r="M20" s="146"/>
      <c r="N20" s="172"/>
      <c r="O20" s="172"/>
      <c r="P20" s="172"/>
      <c r="Q20" s="172"/>
      <c r="R20" s="172"/>
      <c r="S20" s="172"/>
      <c r="T20" s="173"/>
    </row>
    <row r="21" customFormat="false" ht="15" hidden="false" customHeight="true" outlineLevel="0" collapsed="false">
      <c r="A21" s="174" t="s">
        <v>142</v>
      </c>
      <c r="B21" s="174"/>
      <c r="C21" s="174"/>
      <c r="D21" s="174"/>
      <c r="E21" s="175" t="s">
        <v>143</v>
      </c>
      <c r="F21" s="175"/>
      <c r="G21" s="169"/>
      <c r="H21" s="170"/>
      <c r="I21" s="146"/>
      <c r="L21" s="146"/>
      <c r="M21" s="146"/>
      <c r="N21" s="146"/>
      <c r="O21" s="146"/>
      <c r="P21" s="146"/>
      <c r="Q21" s="171"/>
      <c r="R21" s="173"/>
      <c r="S21" s="173"/>
    </row>
    <row r="22" customFormat="false" ht="15" hidden="false" customHeight="true" outlineLevel="0" collapsed="false">
      <c r="A22" s="156" t="s">
        <v>144</v>
      </c>
      <c r="B22" s="164" t="s">
        <v>145</v>
      </c>
      <c r="C22" s="164"/>
      <c r="D22" s="164"/>
      <c r="E22" s="176" t="n">
        <v>0.0431295833333333</v>
      </c>
      <c r="F22" s="176"/>
      <c r="G22" s="169"/>
      <c r="H22" s="170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6</v>
      </c>
      <c r="C23" s="164"/>
      <c r="D23" s="164"/>
      <c r="E23" s="176" t="n">
        <v>0.043725</v>
      </c>
      <c r="F23" s="176"/>
      <c r="G23" s="169"/>
      <c r="H23" s="170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7</v>
      </c>
      <c r="B24" s="164" t="s">
        <v>145</v>
      </c>
      <c r="C24" s="164"/>
      <c r="D24" s="164"/>
      <c r="E24" s="176" t="n">
        <v>0.0632363333333333</v>
      </c>
      <c r="F24" s="176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6</v>
      </c>
      <c r="C25" s="164"/>
      <c r="D25" s="164"/>
      <c r="E25" s="176" t="n">
        <v>0.0606666666666667</v>
      </c>
      <c r="F25" s="176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7"/>
      <c r="B26" s="154"/>
      <c r="C26" s="154"/>
      <c r="D26" s="178"/>
      <c r="E26" s="179"/>
      <c r="F26" s="180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4" t="s">
        <v>148</v>
      </c>
      <c r="B27" s="174"/>
      <c r="C27" s="174"/>
      <c r="D27" s="181" t="s">
        <v>149</v>
      </c>
      <c r="E27" s="175" t="s">
        <v>150</v>
      </c>
      <c r="F27" s="175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1</v>
      </c>
      <c r="B28" s="164"/>
      <c r="C28" s="164"/>
      <c r="D28" s="182" t="n">
        <v>1.906</v>
      </c>
      <c r="E28" s="183" t="n">
        <v>350</v>
      </c>
      <c r="F28" s="183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2</v>
      </c>
      <c r="B29" s="164"/>
      <c r="C29" s="164"/>
      <c r="D29" s="182" t="n">
        <v>6.608</v>
      </c>
      <c r="E29" s="183" t="n">
        <v>1400</v>
      </c>
      <c r="F29" s="183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4</v>
      </c>
      <c r="B30" s="164"/>
      <c r="C30" s="164"/>
      <c r="D30" s="182" t="n">
        <v>4596.80486</v>
      </c>
      <c r="E30" s="183" t="n">
        <v>11502.22878</v>
      </c>
      <c r="F30" s="183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4" t="s">
        <v>147</v>
      </c>
      <c r="B31" s="184"/>
      <c r="C31" s="184"/>
      <c r="D31" s="185" t="s">
        <v>153</v>
      </c>
      <c r="E31" s="186" t="n">
        <v>4359.135</v>
      </c>
      <c r="F31" s="186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4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5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3"/>
      <c r="D53" s="173"/>
      <c r="E53" s="173"/>
      <c r="F53" s="173"/>
      <c r="G53" s="169"/>
      <c r="H53" s="173"/>
      <c r="I53" s="173"/>
      <c r="J53" s="171"/>
      <c r="K53" s="171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171"/>
      <c r="K54" s="171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171"/>
      <c r="D55" s="171"/>
      <c r="E55" s="171"/>
      <c r="F55" s="173"/>
      <c r="G55" s="169"/>
      <c r="H55" s="173"/>
      <c r="I55" s="173"/>
      <c r="J55" s="171"/>
      <c r="K55" s="171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2"/>
      <c r="B56" s="146"/>
      <c r="C56" s="171"/>
      <c r="D56" s="171"/>
      <c r="E56" s="171"/>
      <c r="F56" s="173"/>
      <c r="G56" s="169"/>
      <c r="H56" s="173"/>
      <c r="I56" s="173"/>
      <c r="J56" s="171"/>
      <c r="K56" s="171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2" t="s">
        <v>156</v>
      </c>
      <c r="B59" s="146"/>
      <c r="C59" s="205" t="s">
        <v>157</v>
      </c>
      <c r="D59" s="205" t="s">
        <v>158</v>
      </c>
      <c r="E59" s="146"/>
    </row>
    <row r="60" customFormat="false" ht="12.75" hidden="false" customHeight="false" outlineLevel="0" collapsed="false">
      <c r="A60" s="146"/>
      <c r="B60" s="206"/>
      <c r="C60" s="171"/>
      <c r="D60" s="207"/>
      <c r="E60" s="146"/>
    </row>
    <row r="61" customFormat="false" ht="12.75" hidden="false" customHeight="false" outlineLevel="0" collapsed="false">
      <c r="A61" s="146"/>
      <c r="B61" s="206" t="s">
        <v>159</v>
      </c>
      <c r="C61" s="171" t="n">
        <v>0.0472</v>
      </c>
      <c r="D61" s="207" t="n">
        <v>0.04555</v>
      </c>
      <c r="E61" s="146"/>
    </row>
    <row r="62" customFormat="false" ht="12.75" hidden="false" customHeight="false" outlineLevel="0" collapsed="false">
      <c r="A62" s="146"/>
      <c r="B62" s="206" t="s">
        <v>160</v>
      </c>
      <c r="C62" s="171" t="n">
        <v>0.0485</v>
      </c>
      <c r="D62" s="207" t="n">
        <v>0.04815</v>
      </c>
      <c r="E62" s="146"/>
    </row>
    <row r="63" customFormat="false" ht="12.75" hidden="false" customHeight="false" outlineLevel="0" collapsed="false">
      <c r="A63" s="146"/>
      <c r="B63" s="206" t="s">
        <v>161</v>
      </c>
      <c r="C63" s="171" t="n">
        <v>0.0504</v>
      </c>
      <c r="D63" s="207" t="n">
        <v>0.04925</v>
      </c>
      <c r="E63" s="146"/>
    </row>
    <row r="64" customFormat="false" ht="12.75" hidden="false" customHeight="false" outlineLevel="0" collapsed="false">
      <c r="A64" s="146"/>
      <c r="B64" s="206" t="s">
        <v>162</v>
      </c>
      <c r="C64" s="171" t="n">
        <v>0.0565</v>
      </c>
      <c r="D64" s="207" t="n">
        <v>0.05525</v>
      </c>
      <c r="E64" s="146"/>
    </row>
    <row r="65" customFormat="false" ht="12.75" hidden="false" customHeight="false" outlineLevel="0" collapsed="false">
      <c r="A65" s="146"/>
      <c r="B65" s="206" t="s">
        <v>163</v>
      </c>
      <c r="C65" s="171" t="n">
        <v>0.0638</v>
      </c>
      <c r="D65" s="207" t="n">
        <v>0.05945</v>
      </c>
      <c r="E65" s="146"/>
    </row>
    <row r="66" customFormat="false" ht="12.75" hidden="false" customHeight="false" outlineLevel="0" collapsed="false">
      <c r="A66" s="146"/>
      <c r="B66" s="206" t="s">
        <v>164</v>
      </c>
      <c r="C66" s="171" t="n">
        <v>0.0634</v>
      </c>
      <c r="D66" s="207" t="n">
        <v>0.06595</v>
      </c>
      <c r="E66" s="146"/>
    </row>
    <row r="67" customFormat="false" ht="12.75" hidden="false" customHeight="false" outlineLevel="0" collapsed="false">
      <c r="A67" s="146"/>
      <c r="B67" s="206" t="s">
        <v>165</v>
      </c>
      <c r="C67" s="171" t="n">
        <v>0.0672</v>
      </c>
      <c r="D67" s="207" t="n">
        <v>0.06875</v>
      </c>
      <c r="E67" s="146"/>
    </row>
    <row r="68" customFormat="false" ht="12.75" hidden="false" customHeight="false" outlineLevel="0" collapsed="false">
      <c r="A68" s="146"/>
      <c r="B68" s="206" t="s">
        <v>166</v>
      </c>
      <c r="C68" s="171" t="n">
        <v>0.0657</v>
      </c>
      <c r="D68" s="171" t="n">
        <v>0.0699</v>
      </c>
      <c r="E68" s="146"/>
    </row>
    <row r="69" customFormat="false" ht="12.75" hidden="false" customHeight="false" outlineLevel="0" collapsed="false">
      <c r="A69" s="146"/>
      <c r="B69" s="206" t="s">
        <v>167</v>
      </c>
      <c r="C69" s="171" t="n">
        <v>0.0716</v>
      </c>
      <c r="D69" s="171" t="n">
        <v>0.0699</v>
      </c>
      <c r="E69" s="146"/>
    </row>
    <row r="70" customFormat="false" ht="12.75" hidden="false" customHeight="false" outlineLevel="0" collapsed="false">
      <c r="A70" s="146"/>
      <c r="B70" s="206" t="s">
        <v>168</v>
      </c>
      <c r="C70" s="171" t="n">
        <v>0.0999</v>
      </c>
      <c r="D70" s="171" t="n">
        <v>0.08475</v>
      </c>
      <c r="E70" s="146"/>
    </row>
    <row r="71" customFormat="false" ht="12.75" hidden="false" customHeight="false" outlineLevel="0" collapsed="false">
      <c r="A71" s="146"/>
      <c r="B71" s="206" t="s">
        <v>169</v>
      </c>
      <c r="C71" s="171" t="n">
        <v>0.0784</v>
      </c>
      <c r="D71" s="171" t="n">
        <v>0.0997</v>
      </c>
      <c r="E71" s="146"/>
    </row>
    <row r="72" customFormat="false" ht="12.75" hidden="false" customHeight="false" outlineLevel="0" collapsed="false">
      <c r="A72" s="146"/>
      <c r="B72" s="206" t="s">
        <v>170</v>
      </c>
      <c r="C72" s="171" t="n">
        <v>0.1068</v>
      </c>
      <c r="D72" s="171" t="n">
        <v>0.09885</v>
      </c>
      <c r="E72" s="146"/>
    </row>
    <row r="73" customFormat="false" ht="12.75" hidden="false" customHeight="false" outlineLevel="0" collapsed="false">
      <c r="A73" s="146"/>
      <c r="B73" s="206" t="s">
        <v>171</v>
      </c>
      <c r="C73" s="171" t="n">
        <v>0.1215</v>
      </c>
      <c r="D73" s="171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08" t="s">
        <v>115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6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7</v>
      </c>
      <c r="D3" s="212" t="n">
        <v>44242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8</v>
      </c>
      <c r="B5" s="217"/>
      <c r="C5" s="218" t="s">
        <v>119</v>
      </c>
      <c r="D5" s="219" t="s">
        <v>172</v>
      </c>
      <c r="E5" s="219"/>
      <c r="F5" s="220" t="s">
        <v>121</v>
      </c>
      <c r="G5" s="221" t="n">
        <v>44243</v>
      </c>
    </row>
    <row r="6" customFormat="false" ht="27" hidden="false" customHeight="true" outlineLevel="0" collapsed="false">
      <c r="A6" s="217"/>
      <c r="B6" s="217"/>
      <c r="C6" s="218"/>
      <c r="D6" s="222" t="s">
        <v>173</v>
      </c>
      <c r="E6" s="223" t="s">
        <v>174</v>
      </c>
      <c r="F6" s="224" t="s">
        <v>122</v>
      </c>
      <c r="G6" s="225" t="s">
        <v>123</v>
      </c>
    </row>
    <row r="7" customFormat="false" ht="15" hidden="false" customHeight="true" outlineLevel="0" collapsed="false">
      <c r="A7" s="226" t="s">
        <v>126</v>
      </c>
      <c r="B7" s="227" t="s">
        <v>127</v>
      </c>
      <c r="C7" s="228" t="n">
        <v>0.0472</v>
      </c>
      <c r="D7" s="228" t="n">
        <v>0.0472</v>
      </c>
      <c r="E7" s="229" t="n">
        <v>0.0439</v>
      </c>
      <c r="F7" s="167" t="n">
        <v>0.04716</v>
      </c>
      <c r="G7" s="168" t="n">
        <v>0.04615</v>
      </c>
      <c r="H7" s="230"/>
      <c r="I7" s="230"/>
      <c r="J7" s="230"/>
      <c r="K7" s="230"/>
      <c r="L7" s="230"/>
      <c r="M7" s="230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6"/>
      <c r="B8" s="227" t="s">
        <v>128</v>
      </c>
      <c r="C8" s="228" t="n">
        <v>0.0485</v>
      </c>
      <c r="D8" s="228" t="n">
        <v>0.0484</v>
      </c>
      <c r="E8" s="229" t="n">
        <v>0.0479</v>
      </c>
      <c r="F8" s="167" t="n">
        <v>0.04808</v>
      </c>
      <c r="G8" s="168" t="n">
        <v>0.04712</v>
      </c>
      <c r="H8" s="230"/>
      <c r="I8" s="230"/>
      <c r="J8" s="230"/>
      <c r="K8" s="230"/>
      <c r="L8" s="230"/>
      <c r="M8" s="230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6"/>
      <c r="B9" s="227" t="s">
        <v>129</v>
      </c>
      <c r="C9" s="228" t="n">
        <v>0.0504</v>
      </c>
      <c r="D9" s="228" t="n">
        <v>0.0515</v>
      </c>
      <c r="E9" s="229" t="n">
        <v>0.047</v>
      </c>
      <c r="F9" s="167" t="n">
        <v>0.05061</v>
      </c>
      <c r="G9" s="168" t="n">
        <v>0.04946</v>
      </c>
      <c r="H9" s="230"/>
      <c r="I9" s="230"/>
      <c r="J9" s="230"/>
      <c r="K9" s="230"/>
      <c r="L9" s="230"/>
      <c r="M9" s="230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1" t="s">
        <v>130</v>
      </c>
      <c r="B10" s="227" t="s">
        <v>131</v>
      </c>
      <c r="C10" s="228" t="n">
        <v>0.0565</v>
      </c>
      <c r="D10" s="228" t="n">
        <v>0.0555</v>
      </c>
      <c r="E10" s="229" t="n">
        <v>0.055</v>
      </c>
      <c r="F10" s="167" t="n">
        <v>0.0544847470238095</v>
      </c>
      <c r="G10" s="168" t="n">
        <v>0.053226810515873</v>
      </c>
      <c r="H10" s="230"/>
      <c r="I10" s="230"/>
      <c r="J10" s="230"/>
      <c r="K10" s="230"/>
      <c r="L10" s="230"/>
      <c r="M10" s="230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1"/>
      <c r="B11" s="227" t="s">
        <v>132</v>
      </c>
      <c r="C11" s="228" t="n">
        <v>0.0638</v>
      </c>
      <c r="D11" s="228" t="n">
        <v>0.0595</v>
      </c>
      <c r="E11" s="229" t="n">
        <v>0.0594</v>
      </c>
      <c r="F11" s="167" t="n">
        <v>0.0601692708333333</v>
      </c>
      <c r="G11" s="168" t="n">
        <v>0.0589296875</v>
      </c>
      <c r="H11" s="230"/>
      <c r="I11" s="230"/>
      <c r="J11" s="230"/>
      <c r="K11" s="230"/>
      <c r="L11" s="230"/>
      <c r="M11" s="230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1"/>
      <c r="B12" s="227" t="s">
        <v>133</v>
      </c>
      <c r="C12" s="228" t="n">
        <v>0.0634</v>
      </c>
      <c r="D12" s="228" t="n">
        <v>0.0665</v>
      </c>
      <c r="E12" s="229" t="n">
        <v>0.0654</v>
      </c>
      <c r="F12" s="167" t="n">
        <v>0.0661382804232804</v>
      </c>
      <c r="G12" s="168" t="n">
        <v>0.064811164021164</v>
      </c>
      <c r="H12" s="230"/>
      <c r="I12" s="230"/>
      <c r="J12" s="230"/>
      <c r="K12" s="230"/>
      <c r="L12" s="230"/>
      <c r="M12" s="230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1"/>
      <c r="B13" s="227" t="s">
        <v>134</v>
      </c>
      <c r="C13" s="228" t="n">
        <v>0.0672</v>
      </c>
      <c r="D13" s="228" t="n">
        <v>0.069</v>
      </c>
      <c r="E13" s="229" t="n">
        <v>0.0685</v>
      </c>
      <c r="F13" s="167" t="n">
        <v>0.0695627083333333</v>
      </c>
      <c r="G13" s="168" t="n">
        <v>0.0679916666666667</v>
      </c>
      <c r="H13" s="230"/>
      <c r="I13" s="230"/>
      <c r="J13" s="230"/>
      <c r="K13" s="230"/>
      <c r="L13" s="230"/>
      <c r="M13" s="230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1"/>
      <c r="B14" s="227" t="s">
        <v>175</v>
      </c>
      <c r="C14" s="228" t="n">
        <v>0.0657</v>
      </c>
      <c r="D14" s="228" t="n">
        <v>0.0721</v>
      </c>
      <c r="E14" s="229" t="n">
        <v>0.0677</v>
      </c>
      <c r="F14" s="167" t="n">
        <v>0.0705470833333333</v>
      </c>
      <c r="G14" s="168" t="n">
        <v>0.069245</v>
      </c>
      <c r="H14" s="230"/>
      <c r="I14" s="230"/>
      <c r="J14" s="230"/>
      <c r="K14" s="230"/>
      <c r="L14" s="230"/>
      <c r="M14" s="230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1"/>
      <c r="B15" s="227" t="s">
        <v>176</v>
      </c>
      <c r="C15" s="228" t="n">
        <v>0.0716</v>
      </c>
      <c r="D15" s="228" t="n">
        <v>0.07</v>
      </c>
      <c r="E15" s="229" t="n">
        <v>0.0698</v>
      </c>
      <c r="F15" s="167" t="n">
        <v>0.0746027116402116</v>
      </c>
      <c r="G15" s="168" t="n">
        <v>0.0730400132275132</v>
      </c>
      <c r="H15" s="230"/>
      <c r="I15" s="230"/>
      <c r="J15" s="230"/>
      <c r="K15" s="230"/>
      <c r="L15" s="230"/>
      <c r="M15" s="230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1"/>
      <c r="B16" s="227" t="s">
        <v>177</v>
      </c>
      <c r="C16" s="228" t="n">
        <v>0.0999</v>
      </c>
      <c r="D16" s="228" t="n">
        <v>0.0879</v>
      </c>
      <c r="E16" s="229" t="n">
        <v>0.0816</v>
      </c>
      <c r="F16" s="167" t="n">
        <v>0.079212962962963</v>
      </c>
      <c r="G16" s="168" t="n">
        <v>0.0764722222222222</v>
      </c>
      <c r="H16" s="230"/>
      <c r="I16" s="230"/>
      <c r="J16" s="230"/>
      <c r="K16" s="230"/>
      <c r="L16" s="230"/>
      <c r="M16" s="230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1"/>
      <c r="B17" s="227" t="s">
        <v>178</v>
      </c>
      <c r="C17" s="228" t="n">
        <v>0.0784</v>
      </c>
      <c r="D17" s="228" t="n">
        <v>0.1002</v>
      </c>
      <c r="E17" s="229" t="n">
        <v>0.0992</v>
      </c>
      <c r="F17" s="167" t="n">
        <v>0.0812525</v>
      </c>
      <c r="G17" s="168" t="n">
        <v>0.0793222222222222</v>
      </c>
      <c r="H17" s="230"/>
      <c r="I17" s="230"/>
      <c r="J17" s="230"/>
      <c r="K17" s="230"/>
      <c r="L17" s="230"/>
      <c r="M17" s="230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1"/>
      <c r="B18" s="227" t="s">
        <v>179</v>
      </c>
      <c r="C18" s="228" t="n">
        <v>0.1068</v>
      </c>
      <c r="D18" s="228" t="n">
        <v>0.0989</v>
      </c>
      <c r="E18" s="229" t="n">
        <v>0.0988</v>
      </c>
      <c r="F18" s="167" t="n">
        <v>0.0843333333333333</v>
      </c>
      <c r="G18" s="168" t="n">
        <v>0.082</v>
      </c>
      <c r="H18" s="230"/>
      <c r="I18" s="230"/>
      <c r="J18" s="230"/>
      <c r="K18" s="230"/>
      <c r="L18" s="230"/>
      <c r="M18" s="230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1"/>
      <c r="B19" s="227" t="s">
        <v>180</v>
      </c>
      <c r="C19" s="228" t="n">
        <v>0.1215</v>
      </c>
      <c r="D19" s="228" t="n">
        <v>0.109</v>
      </c>
      <c r="E19" s="229" t="n">
        <v>0.1015</v>
      </c>
      <c r="F19" s="167" t="n">
        <v>0.08512</v>
      </c>
      <c r="G19" s="168" t="n">
        <v>0.08238</v>
      </c>
      <c r="H19" s="230"/>
      <c r="I19" s="230"/>
      <c r="J19" s="230"/>
      <c r="K19" s="230"/>
      <c r="L19" s="230"/>
      <c r="M19" s="230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3"/>
      <c r="O20" s="173"/>
      <c r="P20" s="173"/>
      <c r="Q20" s="173"/>
    </row>
    <row r="21" customFormat="false" ht="15" hidden="false" customHeight="true" outlineLevel="0" collapsed="false">
      <c r="A21" s="224" t="s">
        <v>181</v>
      </c>
      <c r="B21" s="224"/>
      <c r="C21" s="224"/>
      <c r="D21" s="222" t="s">
        <v>126</v>
      </c>
      <c r="E21" s="222"/>
      <c r="F21" s="225" t="s">
        <v>130</v>
      </c>
      <c r="G21" s="225"/>
      <c r="H21" s="173"/>
      <c r="I21" s="173"/>
    </row>
    <row r="22" customFormat="false" ht="15" hidden="false" customHeight="true" outlineLevel="0" collapsed="false">
      <c r="A22" s="226" t="s">
        <v>144</v>
      </c>
      <c r="B22" s="227" t="s">
        <v>145</v>
      </c>
      <c r="C22" s="227"/>
      <c r="D22" s="232" t="n">
        <v>0.04245</v>
      </c>
      <c r="E22" s="232"/>
      <c r="F22" s="233" t="n">
        <v>0.0438091666666667</v>
      </c>
      <c r="G22" s="233"/>
      <c r="H22" s="173"/>
    </row>
    <row r="23" customFormat="false" ht="15" hidden="false" customHeight="true" outlineLevel="0" collapsed="false">
      <c r="A23" s="226"/>
      <c r="B23" s="227" t="s">
        <v>146</v>
      </c>
      <c r="C23" s="227"/>
      <c r="D23" s="232" t="n">
        <v>0.0434</v>
      </c>
      <c r="E23" s="232"/>
      <c r="F23" s="233" t="n">
        <v>0.04405</v>
      </c>
      <c r="G23" s="233"/>
      <c r="H23" s="173"/>
    </row>
    <row r="24" customFormat="false" ht="15" hidden="false" customHeight="true" outlineLevel="0" collapsed="false">
      <c r="A24" s="226" t="s">
        <v>147</v>
      </c>
      <c r="B24" s="227" t="s">
        <v>145</v>
      </c>
      <c r="C24" s="227"/>
      <c r="D24" s="232" t="s">
        <v>153</v>
      </c>
      <c r="E24" s="232"/>
      <c r="F24" s="233" t="n">
        <v>0.0632363333333333</v>
      </c>
      <c r="G24" s="233"/>
      <c r="H24" s="173"/>
    </row>
    <row r="25" customFormat="false" ht="15" hidden="false" customHeight="true" outlineLevel="0" collapsed="false">
      <c r="A25" s="226"/>
      <c r="B25" s="227" t="s">
        <v>146</v>
      </c>
      <c r="C25" s="227"/>
      <c r="D25" s="232" t="s">
        <v>153</v>
      </c>
      <c r="E25" s="232"/>
      <c r="F25" s="233" t="n">
        <v>0.0606666666666667</v>
      </c>
      <c r="G25" s="233"/>
      <c r="H25" s="173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8</v>
      </c>
      <c r="B27" s="224"/>
      <c r="C27" s="224"/>
      <c r="D27" s="222" t="s">
        <v>126</v>
      </c>
      <c r="E27" s="222"/>
      <c r="F27" s="225" t="s">
        <v>130</v>
      </c>
      <c r="G27" s="225"/>
    </row>
    <row r="28" customFormat="false" ht="15" hidden="false" customHeight="true" outlineLevel="0" collapsed="false">
      <c r="A28" s="226" t="s">
        <v>182</v>
      </c>
      <c r="B28" s="227" t="s">
        <v>183</v>
      </c>
      <c r="C28" s="227"/>
      <c r="D28" s="238" t="n">
        <v>1.906</v>
      </c>
      <c r="E28" s="238"/>
      <c r="F28" s="239" t="n">
        <v>350</v>
      </c>
      <c r="G28" s="239"/>
    </row>
    <row r="29" customFormat="false" ht="15" hidden="false" customHeight="true" outlineLevel="0" collapsed="false">
      <c r="A29" s="226"/>
      <c r="B29" s="227" t="s">
        <v>184</v>
      </c>
      <c r="C29" s="227"/>
      <c r="D29" s="238" t="n">
        <v>6.608</v>
      </c>
      <c r="E29" s="238"/>
      <c r="F29" s="239" t="n">
        <v>1400</v>
      </c>
      <c r="G29" s="239"/>
    </row>
    <row r="30" customFormat="false" ht="15" hidden="false" customHeight="true" outlineLevel="0" collapsed="false">
      <c r="A30" s="226" t="s">
        <v>142</v>
      </c>
      <c r="B30" s="227" t="s">
        <v>144</v>
      </c>
      <c r="C30" s="227"/>
      <c r="D30" s="238" t="n">
        <v>4596.80486</v>
      </c>
      <c r="E30" s="238"/>
      <c r="F30" s="239" t="n">
        <v>11502.22878</v>
      </c>
      <c r="G30" s="239"/>
    </row>
    <row r="31" customFormat="false" ht="16.5" hidden="false" customHeight="true" outlineLevel="0" collapsed="false">
      <c r="A31" s="226"/>
      <c r="B31" s="227" t="s">
        <v>147</v>
      </c>
      <c r="C31" s="227"/>
      <c r="D31" s="238" t="s">
        <v>153</v>
      </c>
      <c r="E31" s="238"/>
      <c r="F31" s="239" t="n">
        <v>4359.135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5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2"/>
      <c r="AY48" s="203"/>
      <c r="AZ48" s="203"/>
      <c r="BA48" s="203"/>
      <c r="BB48" s="203"/>
    </row>
    <row r="49" s="146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6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6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6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6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6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6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6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6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6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6" customFormat="true" ht="12.75" hidden="false" customHeight="false" outlineLevel="0" collapsed="false">
      <c r="B59" s="206"/>
      <c r="C59" s="251"/>
      <c r="D59" s="171"/>
      <c r="AZ59" s="203"/>
      <c r="BA59" s="203"/>
      <c r="BB59" s="203"/>
      <c r="BC59" s="203"/>
    </row>
    <row r="60" s="146" customFormat="true" ht="12.75" hidden="false" customHeight="false" outlineLevel="0" collapsed="false">
      <c r="B60" s="206"/>
      <c r="C60" s="251"/>
      <c r="D60" s="171"/>
      <c r="AL60" s="203"/>
      <c r="BA60" s="171"/>
      <c r="BB60" s="171"/>
      <c r="BC60" s="171"/>
    </row>
    <row r="61" s="146" customFormat="true" ht="12.75" hidden="false" customHeight="false" outlineLevel="0" collapsed="false">
      <c r="B61" s="206"/>
      <c r="C61" s="251"/>
      <c r="D61" s="171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2-16T05:37:15Z</dcterms:modified>
  <cp:revision>0</cp:revision>
  <dc:subject/>
  <dc:title/>
</cp:coreProperties>
</file>