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555</c:v>
                </c:pt>
                <c:pt idx="1">
                  <c:v>0.04749</c:v>
                </c:pt>
                <c:pt idx="2">
                  <c:v>0.04966</c:v>
                </c:pt>
                <c:pt idx="3">
                  <c:v>0.0530864508928571</c:v>
                </c:pt>
                <c:pt idx="4">
                  <c:v>0.05826875</c:v>
                </c:pt>
                <c:pt idx="5">
                  <c:v>0.0643017526455026</c:v>
                </c:pt>
                <c:pt idx="6">
                  <c:v>0.0680693055555556</c:v>
                </c:pt>
                <c:pt idx="7">
                  <c:v>0.0690934375</c:v>
                </c:pt>
                <c:pt idx="8">
                  <c:v>0.0722127314814815</c:v>
                </c:pt>
                <c:pt idx="9">
                  <c:v>0.07573125</c:v>
                </c:pt>
                <c:pt idx="10">
                  <c:v>0.0777391666666667</c:v>
                </c:pt>
                <c:pt idx="11">
                  <c:v>0.0789166666666667</c:v>
                </c:pt>
                <c:pt idx="12">
                  <c:v>0.080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237662"/>
        <c:axId val="68043860"/>
      </c:lineChart>
      <c:catAx>
        <c:axId val="90237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43860"/>
        <c:crossesAt val="0"/>
        <c:auto val="1"/>
        <c:lblAlgn val="ctr"/>
        <c:lblOffset val="100"/>
        <c:noMultiLvlLbl val="0"/>
      </c:catAx>
      <c:valAx>
        <c:axId val="6804386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37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3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3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3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20</v>
      </c>
      <c r="G9" s="68" t="n">
        <v>100.318689009649</v>
      </c>
      <c r="H9" s="69" t="n">
        <v>0.0474</v>
      </c>
      <c r="I9" s="68" t="n">
        <v>100.326218434499</v>
      </c>
      <c r="J9" s="69" t="n">
        <v>0.0461</v>
      </c>
      <c r="K9" s="70" t="n">
        <v>0.0075294248496931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81</v>
      </c>
      <c r="G10" s="68" t="n">
        <v>100.906235104567</v>
      </c>
      <c r="H10" s="69" t="n">
        <v>0.047875</v>
      </c>
      <c r="I10" s="68" t="n">
        <v>100.937717843161</v>
      </c>
      <c r="J10" s="69" t="n">
        <v>0.0465</v>
      </c>
      <c r="K10" s="70" t="n">
        <v>0.0314827385942635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73</v>
      </c>
      <c r="G11" s="68" t="n">
        <v>102.867002043632</v>
      </c>
      <c r="H11" s="69" t="n">
        <v>0.0485</v>
      </c>
      <c r="I11" s="68" t="n">
        <v>102.924826583671</v>
      </c>
      <c r="J11" s="69" t="n">
        <v>0.0473</v>
      </c>
      <c r="K11" s="70" t="n">
        <v>0.057824540038439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48</v>
      </c>
      <c r="G12" s="68" t="n">
        <v>102.960415896456</v>
      </c>
      <c r="H12" s="69" t="n">
        <v>0.0494</v>
      </c>
      <c r="I12" s="68" t="n">
        <v>103.041961279998</v>
      </c>
      <c r="J12" s="69" t="n">
        <v>0.0482</v>
      </c>
      <c r="K12" s="70" t="n">
        <v>0.0815453835414672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09</v>
      </c>
      <c r="G13" s="68" t="n">
        <v>105.29820259856</v>
      </c>
      <c r="H13" s="69" t="n">
        <v>0.0500833333333333</v>
      </c>
      <c r="I13" s="68" t="n">
        <v>105.398174535271</v>
      </c>
      <c r="J13" s="69" t="n">
        <v>0.0489166666666667</v>
      </c>
      <c r="K13" s="70" t="n">
        <v>0.0999719367111993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26</v>
      </c>
      <c r="G14" s="68" t="n">
        <v>102.460747381096</v>
      </c>
      <c r="H14" s="69" t="n">
        <v>0.0513333333333333</v>
      </c>
      <c r="I14" s="68" t="n">
        <v>102.563462900509</v>
      </c>
      <c r="J14" s="69" t="n">
        <v>0.0501666666666667</v>
      </c>
      <c r="K14" s="70" t="n">
        <v>0.102715519413053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399</v>
      </c>
      <c r="G15" s="68" t="n">
        <v>105.655889435978</v>
      </c>
      <c r="H15" s="69" t="n">
        <v>0.053</v>
      </c>
      <c r="I15" s="68" t="n">
        <v>105.787426702318</v>
      </c>
      <c r="J15" s="69" t="n">
        <v>0.0518</v>
      </c>
      <c r="K15" s="70" t="n">
        <v>0.131537266339876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07</v>
      </c>
      <c r="G16" s="68" t="n">
        <v>107.719477072924</v>
      </c>
      <c r="H16" s="69" t="n">
        <v>0.053625</v>
      </c>
      <c r="I16" s="68" t="n">
        <v>107.894364024487</v>
      </c>
      <c r="J16" s="69" t="n">
        <v>0.052375</v>
      </c>
      <c r="K16" s="70" t="n">
        <v>0.174886951563749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599</v>
      </c>
      <c r="G17" s="68" t="n">
        <v>106.985028211431</v>
      </c>
      <c r="H17" s="69" t="n">
        <v>0.0548</v>
      </c>
      <c r="I17" s="68" t="n">
        <v>107.196297325161</v>
      </c>
      <c r="J17" s="69" t="n">
        <v>0.0535</v>
      </c>
      <c r="K17" s="70" t="n">
        <v>0.211269113730609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44</v>
      </c>
      <c r="G18" s="68" t="n">
        <v>100.371520405859</v>
      </c>
      <c r="H18" s="69" t="n">
        <v>0.0552</v>
      </c>
      <c r="I18" s="68" t="n">
        <v>100.536396539651</v>
      </c>
      <c r="J18" s="69" t="n">
        <v>0.05421</v>
      </c>
      <c r="K18" s="70" t="n">
        <v>0.164876133791637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74</v>
      </c>
      <c r="G19" s="68" t="n">
        <v>104.060942697073</v>
      </c>
      <c r="H19" s="69" t="n">
        <v>0.0554875</v>
      </c>
      <c r="I19" s="68" t="n">
        <v>104.236910670608</v>
      </c>
      <c r="J19" s="69" t="n">
        <v>0.0545</v>
      </c>
      <c r="K19" s="70" t="n">
        <v>0.175967973534924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05</v>
      </c>
      <c r="G20" s="68" t="n">
        <v>105.553159503666</v>
      </c>
      <c r="H20" s="69" t="n">
        <v>0.0557285714285714</v>
      </c>
      <c r="I20" s="68" t="n">
        <v>105.75409522406</v>
      </c>
      <c r="J20" s="69" t="n">
        <v>0.0546571428571429</v>
      </c>
      <c r="K20" s="70" t="n">
        <v>0.200935720394625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64</v>
      </c>
      <c r="G21" s="68" t="n">
        <v>108.542881258247</v>
      </c>
      <c r="H21" s="69" t="n">
        <v>0.0561333333333333</v>
      </c>
      <c r="I21" s="68" t="n">
        <v>108.800535110159</v>
      </c>
      <c r="J21" s="69" t="n">
        <v>0.0548833333333333</v>
      </c>
      <c r="K21" s="70" t="n">
        <v>0.25765385191238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25</v>
      </c>
      <c r="G22" s="68" t="n">
        <v>112.148451710008</v>
      </c>
      <c r="H22" s="69" t="n">
        <v>0.0569166666666667</v>
      </c>
      <c r="I22" s="68" t="n">
        <v>112.41242901816</v>
      </c>
      <c r="J22" s="69" t="n">
        <v>0.05575</v>
      </c>
      <c r="K22" s="70" t="n">
        <v>0.263977308152107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886</v>
      </c>
      <c r="G23" s="68" t="n">
        <v>109.954278912294</v>
      </c>
      <c r="H23" s="69" t="n">
        <v>0.0575</v>
      </c>
      <c r="I23" s="68" t="n">
        <v>110.222404996902</v>
      </c>
      <c r="J23" s="69" t="n">
        <v>0.056375</v>
      </c>
      <c r="K23" s="70" t="n">
        <v>0.268126084608255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34</v>
      </c>
      <c r="G24" s="68" t="n">
        <v>107.309149958707</v>
      </c>
      <c r="H24" s="69" t="n">
        <v>0.05875</v>
      </c>
      <c r="I24" s="68" t="n">
        <v>107.615761742056</v>
      </c>
      <c r="J24" s="69" t="n">
        <v>0.0575</v>
      </c>
      <c r="K24" s="70" t="n">
        <v>0.306611783349211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34</v>
      </c>
      <c r="G25" s="68" t="n">
        <v>112.310654321887</v>
      </c>
      <c r="H25" s="69" t="n">
        <v>0.0593333333333333</v>
      </c>
      <c r="I25" s="68" t="n">
        <v>112.626149509844</v>
      </c>
      <c r="J25" s="69" t="n">
        <v>0.0580833333333333</v>
      </c>
      <c r="K25" s="70" t="n">
        <v>0.315495187957836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64</v>
      </c>
      <c r="G26" s="68" t="n">
        <v>102.382701843682</v>
      </c>
      <c r="H26" s="69" t="n">
        <v>0.0600625</v>
      </c>
      <c r="I26" s="68" t="n">
        <v>102.676703989243</v>
      </c>
      <c r="J26" s="69" t="n">
        <v>0.0588625</v>
      </c>
      <c r="K26" s="70" t="n">
        <v>0.29400214556108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39</v>
      </c>
      <c r="G27" s="68" t="n">
        <v>114.295193240918</v>
      </c>
      <c r="H27" s="69" t="n">
        <v>0.0605</v>
      </c>
      <c r="I27" s="68" t="n">
        <v>114.647007000021</v>
      </c>
      <c r="J27" s="69" t="n">
        <v>0.05925</v>
      </c>
      <c r="K27" s="70" t="n">
        <v>0.351813759102953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56</v>
      </c>
      <c r="G28" s="68" t="n">
        <v>113.600344610395</v>
      </c>
      <c r="H28" s="69" t="n">
        <v>0.0618666666666667</v>
      </c>
      <c r="I28" s="68" t="n">
        <v>113.978799924817</v>
      </c>
      <c r="J28" s="69" t="n">
        <v>0.0605333333333333</v>
      </c>
      <c r="K28" s="70" t="n">
        <v>0.37845531442197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30</v>
      </c>
      <c r="G29" s="68" t="n">
        <v>112.811802203858</v>
      </c>
      <c r="H29" s="69" t="n">
        <v>0.06275</v>
      </c>
      <c r="I29" s="68" t="n">
        <v>113.211678593179</v>
      </c>
      <c r="J29" s="69" t="n">
        <v>0.0614166666666667</v>
      </c>
      <c r="K29" s="70" t="n">
        <v>0.399876389321122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22</v>
      </c>
      <c r="G30" s="68" t="n">
        <v>111.47461842468</v>
      </c>
      <c r="H30" s="69" t="n">
        <v>0.0638166666666667</v>
      </c>
      <c r="I30" s="68" t="n">
        <v>111.867820943466</v>
      </c>
      <c r="J30" s="69" t="n">
        <v>0.0625833333333333</v>
      </c>
      <c r="K30" s="70" t="n">
        <v>0.39320251878658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69</v>
      </c>
      <c r="G31" s="68" t="n">
        <v>113.915970715898</v>
      </c>
      <c r="H31" s="69" t="n">
        <v>0.0646666666666667</v>
      </c>
      <c r="I31" s="68" t="n">
        <v>114.333273796428</v>
      </c>
      <c r="J31" s="69" t="n">
        <v>0.0634166666666667</v>
      </c>
      <c r="K31" s="70" t="n">
        <v>0.417303080530502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14</v>
      </c>
      <c r="G32" s="68" t="n">
        <v>110.58404437692</v>
      </c>
      <c r="H32" s="69" t="n">
        <v>0.0649666666666667</v>
      </c>
      <c r="I32" s="68" t="n">
        <v>110.936179039938</v>
      </c>
      <c r="J32" s="69" t="n">
        <v>0.0639222222222222</v>
      </c>
      <c r="K32" s="70" t="n">
        <v>0.352134663018333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91</v>
      </c>
      <c r="G33" s="68" t="n">
        <v>98.1565854573189</v>
      </c>
      <c r="H33" s="69" t="n">
        <v>0.0655142857142857</v>
      </c>
      <c r="I33" s="68" t="n">
        <v>98.5425588623368</v>
      </c>
      <c r="J33" s="69" t="n">
        <v>0.0643428571428572</v>
      </c>
      <c r="K33" s="70" t="n">
        <v>0.385973405017865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95</v>
      </c>
      <c r="G34" s="68" t="n">
        <v>112.212888706996</v>
      </c>
      <c r="H34" s="69" t="n">
        <v>0.0678</v>
      </c>
      <c r="I34" s="68" t="n">
        <v>112.734970101471</v>
      </c>
      <c r="J34" s="69" t="n">
        <v>0.066425</v>
      </c>
      <c r="K34" s="70" t="n">
        <v>0.522081394474924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42</v>
      </c>
      <c r="G35" s="68" t="n">
        <v>107.752541350724</v>
      </c>
      <c r="H35" s="69" t="n">
        <v>0.0685</v>
      </c>
      <c r="I35" s="68" t="n">
        <v>108.21666028364</v>
      </c>
      <c r="J35" s="69" t="n">
        <v>0.0672777777777778</v>
      </c>
      <c r="K35" s="70" t="n">
        <v>0.464118932915838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34</v>
      </c>
      <c r="G36" s="68" t="n">
        <v>115.853448507723</v>
      </c>
      <c r="H36" s="69" t="n">
        <v>0.0683</v>
      </c>
      <c r="I36" s="68" t="n">
        <v>116.388485869372</v>
      </c>
      <c r="J36" s="69" t="n">
        <v>0.06702</v>
      </c>
      <c r="K36" s="70" t="n">
        <v>0.535037361648747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09</v>
      </c>
      <c r="G37" s="68" t="n">
        <v>113.782141468737</v>
      </c>
      <c r="H37" s="69" t="n">
        <v>0.06852</v>
      </c>
      <c r="I37" s="68" t="n">
        <v>114.339972381393</v>
      </c>
      <c r="J37" s="69" t="n">
        <v>0.06722</v>
      </c>
      <c r="K37" s="70" t="n">
        <v>0.557830912656286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801</v>
      </c>
      <c r="G38" s="68" t="n">
        <v>99.0950756683308</v>
      </c>
      <c r="H38" s="69" t="n">
        <v>0.0696833333333333</v>
      </c>
      <c r="I38" s="68" t="n">
        <v>99.7730261411441</v>
      </c>
      <c r="J38" s="69" t="n">
        <v>0.0680333333333333</v>
      </c>
      <c r="K38" s="70" t="n">
        <v>0.677950472813265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18</v>
      </c>
      <c r="G39" s="68" t="n">
        <v>108.326056094201</v>
      </c>
      <c r="H39" s="69" t="n">
        <v>0.0699</v>
      </c>
      <c r="I39" s="68" t="n">
        <v>109.030880072124</v>
      </c>
      <c r="J39" s="69" t="n">
        <v>0.0682875</v>
      </c>
      <c r="K39" s="70" t="n">
        <v>0.704823977922459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46</v>
      </c>
      <c r="G40" s="68" t="n">
        <v>93.0976713875897</v>
      </c>
      <c r="H40" s="69" t="n">
        <v>0.0699333333333333</v>
      </c>
      <c r="I40" s="68" t="n">
        <v>93.6898841861868</v>
      </c>
      <c r="J40" s="69" t="n">
        <v>0.0684666666666667</v>
      </c>
      <c r="K40" s="70" t="n">
        <v>0.592212798597018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38</v>
      </c>
      <c r="G41" s="68" t="n">
        <v>117.614343710682</v>
      </c>
      <c r="H41" s="69" t="n">
        <v>0.06968</v>
      </c>
      <c r="I41" s="68" t="n">
        <v>118.295118349635</v>
      </c>
      <c r="J41" s="69" t="n">
        <v>0.06828</v>
      </c>
      <c r="K41" s="70" t="n">
        <v>0.680774638952755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99</v>
      </c>
      <c r="G42" s="68" t="n">
        <v>120.283109240038</v>
      </c>
      <c r="H42" s="69" t="n">
        <v>0.0698</v>
      </c>
      <c r="I42" s="68" t="n">
        <v>120.991551584496</v>
      </c>
      <c r="J42" s="69" t="n">
        <v>0.0684</v>
      </c>
      <c r="K42" s="70" t="n">
        <v>0.708442344458518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66</v>
      </c>
      <c r="G43" s="68" t="n">
        <v>120.510916705202</v>
      </c>
      <c r="H43" s="69" t="n">
        <v>0.071</v>
      </c>
      <c r="I43" s="68" t="n">
        <v>121.211782855377</v>
      </c>
      <c r="J43" s="69" t="n">
        <v>0.0697</v>
      </c>
      <c r="K43" s="70" t="n">
        <v>0.700866150174647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17</v>
      </c>
      <c r="G44" s="68" t="n">
        <v>123.005118983773</v>
      </c>
      <c r="H44" s="69" t="n">
        <v>0.0717</v>
      </c>
      <c r="I44" s="68" t="n">
        <v>123.812032428864</v>
      </c>
      <c r="J44" s="69" t="n">
        <v>0.0703</v>
      </c>
      <c r="K44" s="70" t="n">
        <v>0.806913445090942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78</v>
      </c>
      <c r="G45" s="68" t="n">
        <v>102.684263408262</v>
      </c>
      <c r="H45" s="69" t="n">
        <v>0.07275</v>
      </c>
      <c r="I45" s="68" t="n">
        <v>103.59959155863</v>
      </c>
      <c r="J45" s="69" t="n">
        <v>0.071</v>
      </c>
      <c r="K45" s="70" t="n">
        <v>0.915328150368154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39</v>
      </c>
      <c r="G46" s="68" t="n">
        <v>115.416045502927</v>
      </c>
      <c r="H46" s="69" t="n">
        <v>0.07335</v>
      </c>
      <c r="I46" s="68" t="n">
        <v>116.369358731342</v>
      </c>
      <c r="J46" s="69" t="n">
        <v>0.0716875</v>
      </c>
      <c r="K46" s="70" t="n">
        <v>0.953313228414416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500</v>
      </c>
      <c r="G47" s="68" t="n">
        <v>120.937826232436</v>
      </c>
      <c r="H47" s="69" t="n">
        <v>0.07305</v>
      </c>
      <c r="I47" s="68" t="n">
        <v>121.691106150318</v>
      </c>
      <c r="J47" s="69" t="n">
        <v>0.0718</v>
      </c>
      <c r="K47" s="70" t="n">
        <v>0.753279917882438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91</v>
      </c>
      <c r="G48" s="68" t="n">
        <v>118.684798259529</v>
      </c>
      <c r="H48" s="69" t="n">
        <v>0.0732333333333333</v>
      </c>
      <c r="I48" s="68" t="n">
        <v>119.479901119365</v>
      </c>
      <c r="J48" s="69" t="n">
        <v>0.0719333333333333</v>
      </c>
      <c r="K48" s="70" t="n">
        <v>0.795102859835097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38</v>
      </c>
      <c r="G49" s="68" t="n">
        <v>109.306242187911</v>
      </c>
      <c r="H49" s="69" t="n">
        <v>0.07315</v>
      </c>
      <c r="I49" s="68" t="n">
        <v>109.982438510476</v>
      </c>
      <c r="J49" s="69" t="n">
        <v>0.072</v>
      </c>
      <c r="K49" s="70" t="n">
        <v>0.676196322565275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99</v>
      </c>
      <c r="G50" s="68" t="n">
        <v>108.811088537831</v>
      </c>
      <c r="H50" s="69" t="n">
        <v>0.0742714285714286</v>
      </c>
      <c r="I50" s="68" t="n">
        <v>109.849134504959</v>
      </c>
      <c r="J50" s="69" t="n">
        <v>0.0725285714285714</v>
      </c>
      <c r="K50" s="70" t="n">
        <v>1.03804596712725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61</v>
      </c>
      <c r="G51" s="68" t="n">
        <v>123.478575950897</v>
      </c>
      <c r="H51" s="69" t="n">
        <v>0.073875</v>
      </c>
      <c r="I51" s="68" t="n">
        <v>124.383175570204</v>
      </c>
      <c r="J51" s="69" t="n">
        <v>0.0725</v>
      </c>
      <c r="K51" s="70" t="n">
        <v>0.90459961930631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83</v>
      </c>
      <c r="G52" s="68" t="n">
        <v>132.652771084733</v>
      </c>
      <c r="H52" s="69" t="n">
        <v>0.0745</v>
      </c>
      <c r="I52" s="68" t="n">
        <v>133.722347661998</v>
      </c>
      <c r="J52" s="69" t="n">
        <v>0.073</v>
      </c>
      <c r="K52" s="70" t="n">
        <v>1.06957657726545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3003</v>
      </c>
      <c r="G53" s="68" t="n">
        <v>132.257470448537</v>
      </c>
      <c r="H53" s="69" t="n">
        <v>0.0764</v>
      </c>
      <c r="I53" s="68" t="n">
        <v>134.531765009573</v>
      </c>
      <c r="J53" s="69" t="n">
        <v>0.0733</v>
      </c>
      <c r="K53" s="70" t="n">
        <v>2.27429456103599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82</v>
      </c>
      <c r="G54" s="68" t="n">
        <v>119.521013983848</v>
      </c>
      <c r="H54" s="69" t="n">
        <v>0.07975</v>
      </c>
      <c r="I54" s="68" t="n">
        <v>121.220144019489</v>
      </c>
      <c r="J54" s="69" t="n">
        <v>0.0774375</v>
      </c>
      <c r="K54" s="70" t="n">
        <v>1.69913003564093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86</v>
      </c>
      <c r="G55" s="68" t="n">
        <v>124.529744066432</v>
      </c>
      <c r="H55" s="69" t="n">
        <v>0.0770666666666667</v>
      </c>
      <c r="I55" s="68" t="n">
        <v>125.606819445489</v>
      </c>
      <c r="J55" s="69" t="n">
        <v>0.0757333333333333</v>
      </c>
      <c r="K55" s="70" t="n">
        <v>1.07707537905728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78</v>
      </c>
      <c r="G56" s="68" t="n">
        <v>102.024826344374</v>
      </c>
      <c r="H56" s="69" t="n">
        <v>0.0772</v>
      </c>
      <c r="I56" s="68" t="n">
        <v>102.952326390239</v>
      </c>
      <c r="J56" s="69" t="n">
        <v>0.07595</v>
      </c>
      <c r="K56" s="70" t="n">
        <v>0.927500045864335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52</v>
      </c>
      <c r="G57" s="68" t="n">
        <v>108.813507887789</v>
      </c>
      <c r="H57" s="69" t="n">
        <v>0.0783</v>
      </c>
      <c r="I57" s="68" t="n">
        <v>110.021450331431</v>
      </c>
      <c r="J57" s="69" t="n">
        <v>0.0768</v>
      </c>
      <c r="K57" s="70" t="n">
        <v>1.20794244364217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58</v>
      </c>
      <c r="G58" s="68" t="n">
        <v>125.992277139119</v>
      </c>
      <c r="H58" s="69" t="n">
        <v>0.0781</v>
      </c>
      <c r="I58" s="68" t="n">
        <v>127.200781600849</v>
      </c>
      <c r="J58" s="69" t="n">
        <v>0.0767666666666667</v>
      </c>
      <c r="K58" s="70" t="n">
        <v>1.20850446172936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95</v>
      </c>
      <c r="G59" s="68" t="n">
        <v>108.950389469522</v>
      </c>
      <c r="H59" s="69" t="n">
        <v>0.0785</v>
      </c>
      <c r="I59" s="68" t="n">
        <v>110.201094982885</v>
      </c>
      <c r="J59" s="69" t="n">
        <v>0.077</v>
      </c>
      <c r="K59" s="70" t="n">
        <v>1.25070551336307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25</v>
      </c>
      <c r="G60" s="68" t="n">
        <v>142.175052028043</v>
      </c>
      <c r="H60" s="69" t="n">
        <v>0.0786</v>
      </c>
      <c r="I60" s="68" t="n">
        <v>143.694559825307</v>
      </c>
      <c r="J60" s="69" t="n">
        <v>0.0771</v>
      </c>
      <c r="K60" s="70" t="n">
        <v>1.51950779726403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48</v>
      </c>
      <c r="G61" s="68" t="n">
        <v>108.9596274404</v>
      </c>
      <c r="H61" s="69" t="n">
        <v>0.0787</v>
      </c>
      <c r="I61" s="68" t="n">
        <v>110.234762350719</v>
      </c>
      <c r="J61" s="69" t="n">
        <v>0.0772</v>
      </c>
      <c r="K61" s="70" t="n">
        <v>1.27513491031949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09</v>
      </c>
      <c r="G62" s="68" t="n">
        <v>142.209888250935</v>
      </c>
      <c r="H62" s="69" t="n">
        <v>0.0795333333333333</v>
      </c>
      <c r="I62" s="68" t="n">
        <v>144.109548393407</v>
      </c>
      <c r="J62" s="69" t="n">
        <v>0.0777</v>
      </c>
      <c r="K62" s="70" t="n">
        <v>1.89966014247219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66</v>
      </c>
      <c r="G63" s="68" t="n">
        <v>118.936623604376</v>
      </c>
      <c r="H63" s="69" t="n">
        <v>0.07945</v>
      </c>
      <c r="I63" s="68" t="n">
        <v>120.816000536718</v>
      </c>
      <c r="J63" s="69" t="n">
        <v>0.07745</v>
      </c>
      <c r="K63" s="70" t="n">
        <v>1.87937693234238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47</v>
      </c>
      <c r="G64" s="68" t="n">
        <v>129.250181347944</v>
      </c>
      <c r="H64" s="69" t="n">
        <v>0.08</v>
      </c>
      <c r="I64" s="68" t="n">
        <v>131.6626726214</v>
      </c>
      <c r="J64" s="69" t="n">
        <v>0.0776333333333333</v>
      </c>
      <c r="K64" s="70" t="n">
        <v>2.41249127345606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61</v>
      </c>
      <c r="G65" s="68" t="n">
        <v>124.12228966722</v>
      </c>
      <c r="H65" s="69" t="n">
        <v>0.0798333333333333</v>
      </c>
      <c r="I65" s="68" t="n">
        <v>126.218523810397</v>
      </c>
      <c r="J65" s="69" t="n">
        <v>0.078</v>
      </c>
      <c r="K65" s="70" t="n">
        <v>2.09623414317716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66</v>
      </c>
      <c r="G66" s="68" t="n">
        <v>139.477348147418</v>
      </c>
      <c r="H66" s="69" t="n">
        <v>0.08</v>
      </c>
      <c r="I66" s="68" t="n">
        <v>141.811733456295</v>
      </c>
      <c r="J66" s="69" t="n">
        <v>0.0782</v>
      </c>
      <c r="K66" s="70" t="n">
        <v>2.33438530887787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47</v>
      </c>
      <c r="G67" s="68" t="n">
        <v>109.199855723602</v>
      </c>
      <c r="H67" s="69" t="n">
        <v>0.081</v>
      </c>
      <c r="I67" s="68" t="n">
        <v>111.999804972255</v>
      </c>
      <c r="J67" s="69" t="n">
        <v>0.0785</v>
      </c>
      <c r="K67" s="70" t="n">
        <v>2.79994924865231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61</v>
      </c>
      <c r="G68" s="68" t="n">
        <v>154.343245901959</v>
      </c>
      <c r="H68" s="69" t="n">
        <v>0.082</v>
      </c>
      <c r="I68" s="68" t="n">
        <v>159.448647064377</v>
      </c>
      <c r="J68" s="69" t="n">
        <v>0.0786</v>
      </c>
      <c r="K68" s="70" t="n">
        <v>5.1054011624187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13</v>
      </c>
      <c r="G69" s="68" t="n">
        <v>153.205100629034</v>
      </c>
      <c r="H69" s="69" t="n">
        <v>0.083</v>
      </c>
      <c r="I69" s="68" t="n">
        <v>159.516235989092</v>
      </c>
      <c r="J69" s="69" t="n">
        <v>0.0788</v>
      </c>
      <c r="K69" s="70" t="n">
        <v>6.31113536005768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86</v>
      </c>
      <c r="G70" s="68" t="n">
        <v>142.053407287437</v>
      </c>
      <c r="H70" s="69" t="n">
        <v>0.084</v>
      </c>
      <c r="I70" s="68" t="n">
        <v>147.713957723884</v>
      </c>
      <c r="J70" s="69" t="n">
        <v>0.08</v>
      </c>
      <c r="K70" s="70" t="n">
        <v>5.66055043644695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36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4246575343</v>
      </c>
      <c r="D8" s="128" t="n">
        <v>0.0451428571428571</v>
      </c>
      <c r="E8" s="127" t="n">
        <v>99.9159452054795</v>
      </c>
      <c r="F8" s="128" t="n">
        <v>0.0438285714285714</v>
      </c>
      <c r="G8" s="129" t="n">
        <v>0.00252054794519552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47358121331</v>
      </c>
      <c r="D9" s="128" t="n">
        <v>0.0456571428571429</v>
      </c>
      <c r="E9" s="127" t="n">
        <v>99.634481409002</v>
      </c>
      <c r="F9" s="128" t="n">
        <v>0.0444714285714286</v>
      </c>
      <c r="G9" s="129" t="n">
        <v>0.0097455968688962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391389432485</v>
      </c>
      <c r="D10" s="128" t="n">
        <v>0.0462857142857143</v>
      </c>
      <c r="E10" s="127" t="n">
        <v>99.2595694716243</v>
      </c>
      <c r="F10" s="128" t="n">
        <v>0.0450428571428571</v>
      </c>
      <c r="G10" s="129" t="n">
        <v>0.0204305283757265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396164383562</v>
      </c>
      <c r="D11" s="128" t="n">
        <v>0.04706</v>
      </c>
      <c r="E11" s="127" t="n">
        <v>98.8645205479452</v>
      </c>
      <c r="F11" s="128" t="n">
        <v>0.04605</v>
      </c>
      <c r="G11" s="129" t="n">
        <v>0.0249041095890448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515068493151</v>
      </c>
      <c r="D12" s="128" t="n">
        <v>0.0471</v>
      </c>
      <c r="E12" s="127" t="n">
        <v>98.4867318982387</v>
      </c>
      <c r="F12" s="128" t="n">
        <v>0.0460285714285714</v>
      </c>
      <c r="G12" s="129" t="n">
        <v>0.0352250489236781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8.0561643835616</v>
      </c>
      <c r="D13" s="128" t="n">
        <v>0.0473</v>
      </c>
      <c r="E13" s="127" t="n">
        <v>98.0990215264188</v>
      </c>
      <c r="F13" s="128" t="n">
        <v>0.0462571428571429</v>
      </c>
      <c r="G13" s="129" t="n">
        <v>0.0428571428571445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6323835616438</v>
      </c>
      <c r="D14" s="128" t="n">
        <v>0.04801</v>
      </c>
      <c r="E14" s="127" t="n">
        <v>97.6836712328767</v>
      </c>
      <c r="F14" s="128" t="n">
        <v>0.04697</v>
      </c>
      <c r="G14" s="129" t="n">
        <v>0.0512876712328847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2342465753425</v>
      </c>
      <c r="D15" s="128" t="n">
        <v>0.0480714285714286</v>
      </c>
      <c r="E15" s="127" t="n">
        <v>97.2909589041096</v>
      </c>
      <c r="F15" s="128" t="n">
        <v>0.0470857142857143</v>
      </c>
      <c r="G15" s="129" t="n">
        <v>0.0567123287671194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8118982387476</v>
      </c>
      <c r="D16" s="128" t="n">
        <v>0.0484857142857143</v>
      </c>
      <c r="E16" s="127" t="n">
        <v>96.880469667319</v>
      </c>
      <c r="F16" s="128" t="n">
        <v>0.0474428571428571</v>
      </c>
      <c r="G16" s="129" t="n">
        <v>0.068571428571417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3911937377691</v>
      </c>
      <c r="D17" s="128" t="n">
        <v>0.0487857142857143</v>
      </c>
      <c r="E17" s="127" t="n">
        <v>96.4619960861057</v>
      </c>
      <c r="F17" s="128" t="n">
        <v>0.0478285714285714</v>
      </c>
      <c r="G17" s="129" t="n">
        <v>0.0708023483365849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59686888454</v>
      </c>
      <c r="D18" s="128" t="n">
        <v>0.0491571428571429</v>
      </c>
      <c r="E18" s="127" t="n">
        <v>96.0454011741683</v>
      </c>
      <c r="F18" s="128" t="n">
        <v>0.0481142857142857</v>
      </c>
      <c r="G18" s="129" t="n">
        <v>0.0857142857142748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5130332681018</v>
      </c>
      <c r="D19" s="128" t="n">
        <v>0.0496285714285714</v>
      </c>
      <c r="E19" s="127" t="n">
        <v>95.6034442270059</v>
      </c>
      <c r="F19" s="128" t="n">
        <v>0.0486285714285714</v>
      </c>
      <c r="G19" s="129" t="n">
        <v>0.0904109589041013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5.0507397260274</v>
      </c>
      <c r="D20" s="128" t="n">
        <v>0.05018</v>
      </c>
      <c r="E20" s="127" t="n">
        <v>95.1533150684932</v>
      </c>
      <c r="F20" s="128" t="n">
        <v>0.04914</v>
      </c>
      <c r="G20" s="129" t="n">
        <v>0.102575342465755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35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36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7</v>
      </c>
      <c r="D7" s="166" t="n">
        <v>0.0462</v>
      </c>
      <c r="E7" s="167" t="n">
        <v>0.04706</v>
      </c>
      <c r="F7" s="168" t="n">
        <v>0.04605</v>
      </c>
      <c r="G7" s="169"/>
      <c r="H7" s="170"/>
      <c r="I7" s="170"/>
      <c r="J7" s="171" t="s">
        <v>127</v>
      </c>
      <c r="K7" s="171" t="n">
        <v>0.04655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78</v>
      </c>
      <c r="D8" s="166" t="n">
        <v>0.0459</v>
      </c>
      <c r="E8" s="167" t="n">
        <v>0.04801</v>
      </c>
      <c r="F8" s="168" t="n">
        <v>0.04697</v>
      </c>
      <c r="G8" s="169"/>
      <c r="H8" s="170"/>
      <c r="I8" s="170"/>
      <c r="J8" s="171" t="s">
        <v>128</v>
      </c>
      <c r="K8" s="171" t="n">
        <v>0.04749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02</v>
      </c>
      <c r="D9" s="166" t="n">
        <v>0.0492</v>
      </c>
      <c r="E9" s="167" t="n">
        <v>0.05018</v>
      </c>
      <c r="F9" s="168" t="n">
        <v>0.04914</v>
      </c>
      <c r="G9" s="169"/>
      <c r="H9" s="170"/>
      <c r="I9" s="170"/>
      <c r="J9" s="171" t="s">
        <v>129</v>
      </c>
      <c r="K9" s="171" t="n">
        <v>0.04966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43</v>
      </c>
      <c r="E10" s="167" t="n">
        <v>0.0536572172619048</v>
      </c>
      <c r="F10" s="168" t="n">
        <v>0.0525156845238095</v>
      </c>
      <c r="G10" s="169"/>
      <c r="H10" s="170"/>
      <c r="I10" s="170"/>
      <c r="J10" s="171" t="s">
        <v>131</v>
      </c>
      <c r="K10" s="171" t="n">
        <v>0.0530864508928571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8</v>
      </c>
      <c r="D11" s="166" t="n">
        <v>0.0584</v>
      </c>
      <c r="E11" s="167" t="n">
        <v>0.0588828125</v>
      </c>
      <c r="F11" s="168" t="n">
        <v>0.0576546875</v>
      </c>
      <c r="G11" s="169"/>
      <c r="H11" s="170"/>
      <c r="I11" s="170"/>
      <c r="J11" s="171" t="s">
        <v>132</v>
      </c>
      <c r="K11" s="171" t="n">
        <v>0.05826875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4</v>
      </c>
      <c r="D12" s="166" t="n">
        <v>0.064</v>
      </c>
      <c r="E12" s="167" t="n">
        <v>0.0649190476190476</v>
      </c>
      <c r="F12" s="168" t="n">
        <v>0.0636844576719577</v>
      </c>
      <c r="G12" s="169"/>
      <c r="H12" s="170"/>
      <c r="I12" s="170"/>
      <c r="J12" s="171" t="s">
        <v>133</v>
      </c>
      <c r="K12" s="171" t="n">
        <v>0.0643017526455026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2</v>
      </c>
      <c r="D13" s="166" t="n">
        <v>0.06645</v>
      </c>
      <c r="E13" s="167" t="n">
        <v>0.0687508333333333</v>
      </c>
      <c r="F13" s="168" t="n">
        <v>0.0673877777777778</v>
      </c>
      <c r="G13" s="169"/>
      <c r="H13" s="170"/>
      <c r="I13" s="170"/>
      <c r="J13" s="171" t="s">
        <v>134</v>
      </c>
      <c r="K13" s="171" t="n">
        <v>0.0680693055555556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805</v>
      </c>
      <c r="E14" s="167" t="n">
        <v>0.0698283333333333</v>
      </c>
      <c r="F14" s="168" t="n">
        <v>0.0683585416666667</v>
      </c>
      <c r="G14" s="169"/>
      <c r="H14" s="170"/>
      <c r="I14" s="170"/>
      <c r="J14" s="171" t="s">
        <v>135</v>
      </c>
      <c r="K14" s="171" t="n">
        <v>0.069093437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16</v>
      </c>
      <c r="D15" s="166" t="n">
        <v>0.0699</v>
      </c>
      <c r="E15" s="167" t="n">
        <v>0.0729310846560847</v>
      </c>
      <c r="F15" s="168" t="n">
        <v>0.0714943783068783</v>
      </c>
      <c r="G15" s="169"/>
      <c r="H15" s="170"/>
      <c r="I15" s="170"/>
      <c r="J15" s="171" t="s">
        <v>136</v>
      </c>
      <c r="K15" s="171" t="n">
        <v>0.0722127314814815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68833333333333</v>
      </c>
      <c r="F16" s="168" t="n">
        <v>0.0745791666666667</v>
      </c>
      <c r="G16" s="169"/>
      <c r="H16" s="170"/>
      <c r="I16" s="170"/>
      <c r="J16" s="171" t="s">
        <v>137</v>
      </c>
      <c r="K16" s="171" t="n">
        <v>0.07573125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78545</v>
      </c>
      <c r="F17" s="168" t="n">
        <v>0.0769333333333333</v>
      </c>
      <c r="G17" s="169"/>
      <c r="H17" s="170"/>
      <c r="I17" s="170"/>
      <c r="J17" s="171" t="s">
        <v>138</v>
      </c>
      <c r="K17" s="171" t="n">
        <v>0.0777391666666667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798333333333333</v>
      </c>
      <c r="F18" s="168" t="n">
        <v>0.078</v>
      </c>
      <c r="G18" s="169"/>
      <c r="H18" s="170"/>
      <c r="I18" s="170"/>
      <c r="J18" s="171" t="s">
        <v>139</v>
      </c>
      <c r="K18" s="171" t="n">
        <v>0.07891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2</v>
      </c>
      <c r="F19" s="168" t="n">
        <v>0.07882</v>
      </c>
      <c r="G19" s="169"/>
      <c r="H19" s="170"/>
      <c r="I19" s="170"/>
      <c r="J19" s="171" t="s">
        <v>140</v>
      </c>
      <c r="K19" s="171" t="n">
        <v>0.08041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9038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42707916666667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53496666666667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08066666666667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0.208</v>
      </c>
      <c r="E28" s="183" t="n">
        <v>7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5.776</v>
      </c>
      <c r="E29" s="183" t="n">
        <v>27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3785.15963</v>
      </c>
      <c r="E30" s="183" t="n">
        <v>14134.60844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445.907</v>
      </c>
      <c r="E31" s="186" t="n">
        <v>8251.64796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47</v>
      </c>
      <c r="D61" s="207" t="n">
        <v>0.0462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478</v>
      </c>
      <c r="D62" s="207" t="n">
        <v>0.0459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02</v>
      </c>
      <c r="D63" s="207" t="n">
        <v>0.0492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565</v>
      </c>
      <c r="D64" s="207" t="n">
        <v>0.0543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38</v>
      </c>
      <c r="D65" s="207" t="n">
        <v>0.0584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634</v>
      </c>
      <c r="D66" s="207" t="n">
        <v>0.064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672</v>
      </c>
      <c r="D67" s="207" t="n">
        <v>0.0664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657</v>
      </c>
      <c r="D68" s="171" t="n">
        <v>0.0680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16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35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236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7</v>
      </c>
      <c r="D7" s="228" t="n">
        <v>0.047</v>
      </c>
      <c r="E7" s="229" t="n">
        <v>0.0454</v>
      </c>
      <c r="F7" s="167" t="n">
        <v>0.04706</v>
      </c>
      <c r="G7" s="168" t="n">
        <v>0.04605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78</v>
      </c>
      <c r="D8" s="228" t="n">
        <v>0.0478</v>
      </c>
      <c r="E8" s="229" t="n">
        <v>0.044</v>
      </c>
      <c r="F8" s="167" t="n">
        <v>0.04801</v>
      </c>
      <c r="G8" s="168" t="n">
        <v>0.04697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02</v>
      </c>
      <c r="D9" s="228" t="n">
        <v>0.0515</v>
      </c>
      <c r="E9" s="229" t="n">
        <v>0.0469</v>
      </c>
      <c r="F9" s="167" t="n">
        <v>0.05018</v>
      </c>
      <c r="G9" s="168" t="n">
        <v>0.04914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44</v>
      </c>
      <c r="E10" s="229" t="n">
        <v>0.0542</v>
      </c>
      <c r="F10" s="167" t="n">
        <v>0.0536572172619048</v>
      </c>
      <c r="G10" s="168" t="n">
        <v>0.0525156845238095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8</v>
      </c>
      <c r="D11" s="228" t="n">
        <v>0.0585</v>
      </c>
      <c r="E11" s="229" t="n">
        <v>0.0583</v>
      </c>
      <c r="F11" s="167" t="n">
        <v>0.0588828125</v>
      </c>
      <c r="G11" s="168" t="n">
        <v>0.0576546875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4</v>
      </c>
      <c r="D12" s="228" t="n">
        <v>0.0645</v>
      </c>
      <c r="E12" s="229" t="n">
        <v>0.0635</v>
      </c>
      <c r="F12" s="167" t="n">
        <v>0.0649190476190476</v>
      </c>
      <c r="G12" s="168" t="n">
        <v>0.0636844576719577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72</v>
      </c>
      <c r="D13" s="228" t="n">
        <v>0.0665</v>
      </c>
      <c r="E13" s="229" t="n">
        <v>0.0664</v>
      </c>
      <c r="F13" s="167" t="n">
        <v>0.0687508333333333</v>
      </c>
      <c r="G13" s="168" t="n">
        <v>0.0673877777777778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84</v>
      </c>
      <c r="E14" s="229" t="n">
        <v>0.0677</v>
      </c>
      <c r="F14" s="167" t="n">
        <v>0.0698283333333333</v>
      </c>
      <c r="G14" s="168" t="n">
        <v>0.0683585416666667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16</v>
      </c>
      <c r="D15" s="228" t="n">
        <v>0.07</v>
      </c>
      <c r="E15" s="229" t="n">
        <v>0.0698</v>
      </c>
      <c r="F15" s="167" t="n">
        <v>0.0729310846560847</v>
      </c>
      <c r="G15" s="168" t="n">
        <v>0.0714943783068783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768833333333333</v>
      </c>
      <c r="G16" s="168" t="n">
        <v>0.074579166666666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784</v>
      </c>
      <c r="D17" s="228" t="n">
        <v>0.1002</v>
      </c>
      <c r="E17" s="229" t="n">
        <v>0.0992</v>
      </c>
      <c r="F17" s="167" t="n">
        <v>0.078545</v>
      </c>
      <c r="G17" s="168" t="n">
        <v>0.0769333333333333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798333333333333</v>
      </c>
      <c r="G18" s="168" t="n">
        <v>0.078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2</v>
      </c>
      <c r="G19" s="168" t="n">
        <v>0.07882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65</v>
      </c>
      <c r="E22" s="232"/>
      <c r="F22" s="233" t="n">
        <v>0.0441576666666667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4333333333333</v>
      </c>
      <c r="E23" s="232"/>
      <c r="F23" s="233" t="n">
        <v>0.0441082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553496666666667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05</v>
      </c>
      <c r="E25" s="232"/>
      <c r="F25" s="233" t="n">
        <v>0.0611133333333333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0.208</v>
      </c>
      <c r="E28" s="238"/>
      <c r="F28" s="239" t="n">
        <v>7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5.776</v>
      </c>
      <c r="E29" s="238"/>
      <c r="F29" s="239" t="n">
        <v>27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785.15963</v>
      </c>
      <c r="E30" s="238"/>
      <c r="F30" s="239" t="n">
        <v>14134.60844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445.907</v>
      </c>
      <c r="E31" s="238"/>
      <c r="F31" s="239" t="n">
        <v>8251.64796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2-09T05:15:07Z</dcterms:modified>
  <cp:revision>0</cp:revision>
  <dc:subject/>
  <dc:title/>
</cp:coreProperties>
</file>