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6455</c:v>
                </c:pt>
                <c:pt idx="1">
                  <c:v>0.047465</c:v>
                </c:pt>
                <c:pt idx="2">
                  <c:v>0.04966</c:v>
                </c:pt>
                <c:pt idx="3">
                  <c:v>0.0525545138888889</c:v>
                </c:pt>
                <c:pt idx="4">
                  <c:v>0.0576155877976191</c:v>
                </c:pt>
                <c:pt idx="5">
                  <c:v>0.0633085317460317</c:v>
                </c:pt>
                <c:pt idx="6">
                  <c:v>0.0664717261904762</c:v>
                </c:pt>
                <c:pt idx="7">
                  <c:v>0.0679236607142857</c:v>
                </c:pt>
                <c:pt idx="8">
                  <c:v>0.0719128968253968</c:v>
                </c:pt>
                <c:pt idx="9">
                  <c:v>0.0749589947089947</c:v>
                </c:pt>
                <c:pt idx="10">
                  <c:v>0.0778289166666667</c:v>
                </c:pt>
                <c:pt idx="11">
                  <c:v>0.0790625</c:v>
                </c:pt>
                <c:pt idx="12">
                  <c:v>0.0804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446572"/>
        <c:axId val="75966895"/>
      </c:lineChart>
      <c:catAx>
        <c:axId val="27446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66895"/>
        <c:crossesAt val="0"/>
        <c:auto val="1"/>
        <c:lblAlgn val="ctr"/>
        <c:lblOffset val="100"/>
        <c:noMultiLvlLbl val="0"/>
      </c:catAx>
      <c:valAx>
        <c:axId val="7596689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465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23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23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235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256</v>
      </c>
      <c r="F9" s="67" t="n">
        <v>21</v>
      </c>
      <c r="G9" s="68" t="n">
        <v>100.33405325722</v>
      </c>
      <c r="H9" s="69" t="n">
        <v>0.0475</v>
      </c>
      <c r="I9" s="68" t="n">
        <v>100.342666396198</v>
      </c>
      <c r="J9" s="69" t="n">
        <v>0.0460833333333333</v>
      </c>
      <c r="K9" s="70" t="n">
        <v>0.0086131389787738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317</v>
      </c>
      <c r="F10" s="67" t="n">
        <v>82</v>
      </c>
      <c r="G10" s="68" t="n">
        <v>100.919307374462</v>
      </c>
      <c r="H10" s="69" t="n">
        <v>0.0478</v>
      </c>
      <c r="I10" s="68" t="n">
        <v>100.954069364872</v>
      </c>
      <c r="J10" s="69" t="n">
        <v>0.0463</v>
      </c>
      <c r="K10" s="70" t="n">
        <v>0.034761990409379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09</v>
      </c>
      <c r="F11" s="67" t="n">
        <v>174</v>
      </c>
      <c r="G11" s="68" t="n">
        <v>102.883889018404</v>
      </c>
      <c r="H11" s="69" t="n">
        <v>0.0485</v>
      </c>
      <c r="I11" s="68" t="n">
        <v>102.948497224944</v>
      </c>
      <c r="J11" s="69" t="n">
        <v>0.0471666666666667</v>
      </c>
      <c r="K11" s="70" t="n">
        <v>0.0646082065400435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84</v>
      </c>
      <c r="F12" s="67" t="n">
        <v>249</v>
      </c>
      <c r="G12" s="68" t="n">
        <v>102.971031373393</v>
      </c>
      <c r="H12" s="69" t="n">
        <v>0.0494166666666667</v>
      </c>
      <c r="I12" s="68" t="n">
        <v>103.044940655497</v>
      </c>
      <c r="J12" s="69" t="n">
        <v>0.0483333333333333</v>
      </c>
      <c r="K12" s="70" t="n">
        <v>0.0739092821042107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545</v>
      </c>
      <c r="F13" s="67" t="n">
        <v>310</v>
      </c>
      <c r="G13" s="68" t="n">
        <v>105.310133924607</v>
      </c>
      <c r="H13" s="69" t="n">
        <v>0.0501428571428571</v>
      </c>
      <c r="I13" s="68" t="n">
        <v>105.408371453899</v>
      </c>
      <c r="J13" s="69" t="n">
        <v>0.049</v>
      </c>
      <c r="K13" s="70" t="n">
        <v>0.0982375292916373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4562</v>
      </c>
      <c r="F14" s="67" t="n">
        <v>327</v>
      </c>
      <c r="G14" s="68" t="n">
        <v>102.486766683741</v>
      </c>
      <c r="H14" s="69" t="n">
        <v>0.051125</v>
      </c>
      <c r="I14" s="68" t="n">
        <v>102.608241710673</v>
      </c>
      <c r="J14" s="69" t="n">
        <v>0.04975</v>
      </c>
      <c r="K14" s="70" t="n">
        <v>0.121475026931947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635</v>
      </c>
      <c r="F15" s="67" t="n">
        <v>400</v>
      </c>
      <c r="G15" s="68" t="n">
        <v>105.742786449691</v>
      </c>
      <c r="H15" s="69" t="n">
        <v>0.0523333333333333</v>
      </c>
      <c r="I15" s="68" t="n">
        <v>105.889478484289</v>
      </c>
      <c r="J15" s="69" t="n">
        <v>0.051</v>
      </c>
      <c r="K15" s="70" t="n">
        <v>0.146692034597578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9</v>
      </c>
      <c r="E16" s="66" t="n">
        <v>44743</v>
      </c>
      <c r="F16" s="67" t="n">
        <v>508</v>
      </c>
      <c r="G16" s="68" t="n">
        <v>107.864124897975</v>
      </c>
      <c r="H16" s="69" t="n">
        <v>0.0527</v>
      </c>
      <c r="I16" s="68" t="n">
        <v>108.060737316419</v>
      </c>
      <c r="J16" s="69" t="n">
        <v>0.0513</v>
      </c>
      <c r="K16" s="70" t="n">
        <v>0.19661241844409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8</v>
      </c>
      <c r="E17" s="66" t="n">
        <v>44835</v>
      </c>
      <c r="F17" s="67" t="n">
        <v>600</v>
      </c>
      <c r="G17" s="68" t="n">
        <v>107.099105640323</v>
      </c>
      <c r="H17" s="69" t="n">
        <v>0.0541666666666667</v>
      </c>
      <c r="I17" s="68" t="n">
        <v>107.272928675093</v>
      </c>
      <c r="J17" s="69" t="n">
        <v>0.0531</v>
      </c>
      <c r="K17" s="70" t="n">
        <v>0.173823034770095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880</v>
      </c>
      <c r="F18" s="67" t="n">
        <v>645</v>
      </c>
      <c r="G18" s="68" t="n">
        <v>100.483256696894</v>
      </c>
      <c r="H18" s="69" t="n">
        <v>0.0545333333333333</v>
      </c>
      <c r="I18" s="68" t="n">
        <v>100.641002002702</v>
      </c>
      <c r="J18" s="69" t="n">
        <v>0.0535888888888889</v>
      </c>
      <c r="K18" s="70" t="n">
        <v>0.157745305808177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10</v>
      </c>
      <c r="F19" s="67" t="n">
        <v>675</v>
      </c>
      <c r="G19" s="68" t="n">
        <v>104.218477168684</v>
      </c>
      <c r="H19" s="69" t="n">
        <v>0.0546375</v>
      </c>
      <c r="I19" s="68" t="n">
        <v>104.379373683088</v>
      </c>
      <c r="J19" s="69" t="n">
        <v>0.0537375</v>
      </c>
      <c r="K19" s="70" t="n">
        <v>0.160896514404598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41</v>
      </c>
      <c r="F20" s="67" t="n">
        <v>706</v>
      </c>
      <c r="G20" s="68" t="n">
        <v>105.595778624536</v>
      </c>
      <c r="H20" s="69" t="n">
        <v>0.0555428571428571</v>
      </c>
      <c r="I20" s="68" t="n">
        <v>105.845462966366</v>
      </c>
      <c r="J20" s="69" t="n">
        <v>0.0542142857142857</v>
      </c>
      <c r="K20" s="70" t="n">
        <v>0.249684341830914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00</v>
      </c>
      <c r="F21" s="67" t="n">
        <v>765</v>
      </c>
      <c r="G21" s="68" t="n">
        <v>108.611695590029</v>
      </c>
      <c r="H21" s="69" t="n">
        <v>0.05585</v>
      </c>
      <c r="I21" s="68" t="n">
        <v>108.887109052107</v>
      </c>
      <c r="J21" s="69" t="n">
        <v>0.0545166666666667</v>
      </c>
      <c r="K21" s="70" t="n">
        <v>0.275413462077779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3" t="n">
        <v>45061</v>
      </c>
      <c r="F22" s="67" t="n">
        <v>826</v>
      </c>
      <c r="G22" s="68" t="n">
        <v>112.166180841187</v>
      </c>
      <c r="H22" s="69" t="n">
        <v>0.0569</v>
      </c>
      <c r="I22" s="68" t="n">
        <v>112.460747421011</v>
      </c>
      <c r="J22" s="69" t="n">
        <v>0.0556</v>
      </c>
      <c r="K22" s="70" t="n">
        <v>0.294566579824021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3" t="n">
        <v>45122</v>
      </c>
      <c r="F23" s="67" t="n">
        <v>887</v>
      </c>
      <c r="G23" s="68" t="n">
        <v>109.980018283043</v>
      </c>
      <c r="H23" s="69" t="n">
        <v>0.0574375</v>
      </c>
      <c r="I23" s="68" t="n">
        <v>110.263423151423</v>
      </c>
      <c r="J23" s="69" t="n">
        <v>0.05625</v>
      </c>
      <c r="K23" s="70" t="n">
        <v>0.283404868379421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3" t="n">
        <v>45170</v>
      </c>
      <c r="F24" s="67" t="n">
        <v>935</v>
      </c>
      <c r="G24" s="68" t="n">
        <v>107.377507342656</v>
      </c>
      <c r="H24" s="69" t="n">
        <v>0.0585</v>
      </c>
      <c r="I24" s="68" t="n">
        <v>107.72570420462</v>
      </c>
      <c r="J24" s="69" t="n">
        <v>0.0570833333333333</v>
      </c>
      <c r="K24" s="70" t="n">
        <v>0.348196861963743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9</v>
      </c>
      <c r="E25" s="73" t="n">
        <v>45170</v>
      </c>
      <c r="F25" s="67" t="n">
        <v>935</v>
      </c>
      <c r="G25" s="68" t="n">
        <v>112.512017553328</v>
      </c>
      <c r="H25" s="69" t="n">
        <v>0.0585833333333333</v>
      </c>
      <c r="I25" s="68" t="n">
        <v>112.87082397297</v>
      </c>
      <c r="J25" s="69" t="n">
        <v>0.0571666666666667</v>
      </c>
      <c r="K25" s="70" t="n">
        <v>0.358806419642349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20</v>
      </c>
      <c r="E26" s="73" t="n">
        <v>45200</v>
      </c>
      <c r="F26" s="67" t="n">
        <v>965</v>
      </c>
      <c r="G26" s="68" t="n">
        <v>102.669957851229</v>
      </c>
      <c r="H26" s="69" t="n">
        <v>0.0589</v>
      </c>
      <c r="I26" s="68" t="n">
        <v>102.972313334756</v>
      </c>
      <c r="J26" s="69" t="n">
        <v>0.0576714285714286</v>
      </c>
      <c r="K26" s="70" t="n">
        <v>0.302355483526881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1040</v>
      </c>
      <c r="G27" s="68" t="n">
        <v>114.683724895675</v>
      </c>
      <c r="H27" s="69" t="n">
        <v>0.0591666666666667</v>
      </c>
      <c r="I27" s="68" t="n">
        <v>115.108223169418</v>
      </c>
      <c r="J27" s="69" t="n">
        <v>0.0576666666666667</v>
      </c>
      <c r="K27" s="70" t="n">
        <v>0.424498273742998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1057</v>
      </c>
      <c r="G28" s="68" t="n">
        <v>113.870735977737</v>
      </c>
      <c r="H28" s="69" t="n">
        <v>0.0609571428571429</v>
      </c>
      <c r="I28" s="68" t="n">
        <v>114.257426820995</v>
      </c>
      <c r="J28" s="69" t="n">
        <v>0.0596</v>
      </c>
      <c r="K28" s="70" t="n">
        <v>0.386690843257796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131</v>
      </c>
      <c r="G29" s="68" t="n">
        <v>113.111176930908</v>
      </c>
      <c r="H29" s="69" t="n">
        <v>0.0617857142857143</v>
      </c>
      <c r="I29" s="68" t="n">
        <v>113.519881504246</v>
      </c>
      <c r="J29" s="69" t="n">
        <v>0.0604285714285714</v>
      </c>
      <c r="K29" s="70" t="n">
        <v>0.408704573338113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223</v>
      </c>
      <c r="G30" s="68" t="n">
        <v>111.72539791019</v>
      </c>
      <c r="H30" s="69" t="n">
        <v>0.0630571428571429</v>
      </c>
      <c r="I30" s="68" t="n">
        <v>112.132186547666</v>
      </c>
      <c r="J30" s="69" t="n">
        <v>0.0617857142857143</v>
      </c>
      <c r="K30" s="70" t="n">
        <v>0.406788637476012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270</v>
      </c>
      <c r="G31" s="68" t="n">
        <v>114.124913606101</v>
      </c>
      <c r="H31" s="69" t="n">
        <v>0.0640714285714286</v>
      </c>
      <c r="I31" s="68" t="n">
        <v>114.603385138975</v>
      </c>
      <c r="J31" s="69" t="n">
        <v>0.0626428571428571</v>
      </c>
      <c r="K31" s="70" t="n">
        <v>0.478471532873868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315</v>
      </c>
      <c r="G32" s="68" t="n">
        <v>110.920877999257</v>
      </c>
      <c r="H32" s="69" t="n">
        <v>0.0639888888888889</v>
      </c>
      <c r="I32" s="68" t="n">
        <v>111.319830899288</v>
      </c>
      <c r="J32" s="69" t="n">
        <v>0.0628111111111111</v>
      </c>
      <c r="K32" s="70" t="n">
        <v>0.398952900031716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392</v>
      </c>
      <c r="G33" s="68" t="n">
        <v>98.522816295242</v>
      </c>
      <c r="H33" s="69" t="n">
        <v>0.0644</v>
      </c>
      <c r="I33" s="68" t="n">
        <v>98.9487211729128</v>
      </c>
      <c r="J33" s="69" t="n">
        <v>0.0631142857142857</v>
      </c>
      <c r="K33" s="70" t="n">
        <v>0.425904877670831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496</v>
      </c>
      <c r="G34" s="68" t="n">
        <v>112.675528751577</v>
      </c>
      <c r="H34" s="69" t="n">
        <v>0.0666</v>
      </c>
      <c r="I34" s="68" t="n">
        <v>113.280399762859</v>
      </c>
      <c r="J34" s="69" t="n">
        <v>0.0650166666666667</v>
      </c>
      <c r="K34" s="70" t="n">
        <v>0.604871011281887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543</v>
      </c>
      <c r="G35" s="68" t="n">
        <v>108.46350377232</v>
      </c>
      <c r="H35" s="69" t="n">
        <v>0.0666428571428571</v>
      </c>
      <c r="I35" s="68" t="n">
        <v>109.010931095303</v>
      </c>
      <c r="J35" s="69" t="n">
        <v>0.0652142857142857</v>
      </c>
      <c r="K35" s="70" t="n">
        <v>0.547427322982912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635</v>
      </c>
      <c r="G36" s="68" t="n">
        <v>116.440987565939</v>
      </c>
      <c r="H36" s="69" t="n">
        <v>0.0669166666666667</v>
      </c>
      <c r="I36" s="68" t="n">
        <v>117.072570343017</v>
      </c>
      <c r="J36" s="69" t="n">
        <v>0.0654166666666667</v>
      </c>
      <c r="K36" s="70" t="n">
        <v>0.63158277707754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710</v>
      </c>
      <c r="G37" s="68" t="n">
        <v>114.334117666713</v>
      </c>
      <c r="H37" s="69" t="n">
        <v>0.06725</v>
      </c>
      <c r="I37" s="68" t="n">
        <v>114.946136416218</v>
      </c>
      <c r="J37" s="69" t="n">
        <v>0.0658333333333333</v>
      </c>
      <c r="K37" s="70" t="n">
        <v>0.612018749505467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5</v>
      </c>
      <c r="E38" s="73" t="n">
        <v>46037</v>
      </c>
      <c r="F38" s="67" t="n">
        <v>1802</v>
      </c>
      <c r="G38" s="68" t="n">
        <v>99.8557431934329</v>
      </c>
      <c r="H38" s="69" t="n">
        <v>0.0678333333333333</v>
      </c>
      <c r="I38" s="68" t="n">
        <v>100.339192171894</v>
      </c>
      <c r="J38" s="69" t="n">
        <v>0.0666666666666667</v>
      </c>
      <c r="K38" s="70" t="n">
        <v>0.483448978461141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3</v>
      </c>
      <c r="E39" s="73" t="n">
        <v>46054</v>
      </c>
      <c r="F39" s="67" t="n">
        <v>1819</v>
      </c>
      <c r="G39" s="68" t="n">
        <v>109.067634203848</v>
      </c>
      <c r="H39" s="69" t="n">
        <v>0.0682142857142857</v>
      </c>
      <c r="I39" s="68" t="n">
        <v>109.602587385368</v>
      </c>
      <c r="J39" s="69" t="n">
        <v>0.067</v>
      </c>
      <c r="K39" s="70" t="n">
        <v>0.534953181519725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5</v>
      </c>
      <c r="E40" s="73" t="n">
        <v>46082</v>
      </c>
      <c r="F40" s="67" t="n">
        <v>1847</v>
      </c>
      <c r="G40" s="68" t="n">
        <v>93.6732838059498</v>
      </c>
      <c r="H40" s="69" t="n">
        <v>0.0685</v>
      </c>
      <c r="I40" s="68" t="n">
        <v>94.3348549144207</v>
      </c>
      <c r="J40" s="69" t="n">
        <v>0.066875</v>
      </c>
      <c r="K40" s="70" t="n">
        <v>0.661571108470909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1</v>
      </c>
      <c r="E41" s="73" t="n">
        <v>46174</v>
      </c>
      <c r="F41" s="67" t="n">
        <v>1939</v>
      </c>
      <c r="G41" s="68" t="n">
        <v>118.049576169578</v>
      </c>
      <c r="H41" s="69" t="n">
        <v>0.0688</v>
      </c>
      <c r="I41" s="68" t="n">
        <v>118.782842177458</v>
      </c>
      <c r="J41" s="69" t="n">
        <v>0.0673</v>
      </c>
      <c r="K41" s="70" t="n">
        <v>0.73326600788026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235</v>
      </c>
      <c r="F42" s="67" t="n">
        <v>2000</v>
      </c>
      <c r="G42" s="68" t="n">
        <v>120.645757341176</v>
      </c>
      <c r="H42" s="69" t="n">
        <v>0.0691</v>
      </c>
      <c r="I42" s="68" t="n">
        <v>121.408169702579</v>
      </c>
      <c r="J42" s="69" t="n">
        <v>0.0676</v>
      </c>
      <c r="K42" s="70" t="n">
        <v>0.762412361402994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8</v>
      </c>
      <c r="E43" s="73" t="n">
        <v>46402</v>
      </c>
      <c r="F43" s="67" t="n">
        <v>2167</v>
      </c>
      <c r="G43" s="68" t="n">
        <v>120.519032684496</v>
      </c>
      <c r="H43" s="69" t="n">
        <v>0.071</v>
      </c>
      <c r="I43" s="68" t="n">
        <v>121.283363510569</v>
      </c>
      <c r="J43" s="69" t="n">
        <v>0.0695833333333333</v>
      </c>
      <c r="K43" s="70" t="n">
        <v>0.764330826072467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10</v>
      </c>
      <c r="E44" s="73" t="n">
        <v>46553</v>
      </c>
      <c r="F44" s="67" t="n">
        <v>2318</v>
      </c>
      <c r="G44" s="68" t="n">
        <v>123.128152206674</v>
      </c>
      <c r="H44" s="69" t="n">
        <v>0.0715</v>
      </c>
      <c r="I44" s="68" t="n">
        <v>123.89770092842</v>
      </c>
      <c r="J44" s="69" t="n">
        <v>0.0701666666666667</v>
      </c>
      <c r="K44" s="70" t="n">
        <v>0.769548721745281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7</v>
      </c>
      <c r="E45" s="73" t="n">
        <v>46614</v>
      </c>
      <c r="F45" s="67" t="n">
        <v>2379</v>
      </c>
      <c r="G45" s="68" t="n">
        <v>103.187150298665</v>
      </c>
      <c r="H45" s="69" t="n">
        <v>0.0717875</v>
      </c>
      <c r="I45" s="68" t="n">
        <v>103.883687906771</v>
      </c>
      <c r="J45" s="69" t="n">
        <v>0.0704625</v>
      </c>
      <c r="K45" s="70" t="n">
        <v>0.696537608105359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8</v>
      </c>
      <c r="E46" s="73" t="n">
        <v>46675</v>
      </c>
      <c r="F46" s="67" t="n">
        <v>2440</v>
      </c>
      <c r="G46" s="68" t="n">
        <v>115.898991978999</v>
      </c>
      <c r="H46" s="69" t="n">
        <v>0.0725142857142857</v>
      </c>
      <c r="I46" s="68" t="n">
        <v>116.565188705363</v>
      </c>
      <c r="J46" s="69" t="n">
        <v>0.0713571428571429</v>
      </c>
      <c r="K46" s="70" t="n">
        <v>0.666196726364575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736</v>
      </c>
      <c r="F47" s="67" t="n">
        <v>2501</v>
      </c>
      <c r="G47" s="68" t="n">
        <v>120.974582935634</v>
      </c>
      <c r="H47" s="69" t="n">
        <v>0.073</v>
      </c>
      <c r="I47" s="68" t="n">
        <v>121.804071137421</v>
      </c>
      <c r="J47" s="69" t="n">
        <v>0.071625</v>
      </c>
      <c r="K47" s="70" t="n">
        <v>0.82948820178737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0</v>
      </c>
      <c r="E48" s="73" t="n">
        <v>46827</v>
      </c>
      <c r="F48" s="67" t="n">
        <v>2592</v>
      </c>
      <c r="G48" s="68" t="n">
        <v>118.771313001955</v>
      </c>
      <c r="H48" s="69" t="n">
        <v>0.0731</v>
      </c>
      <c r="I48" s="68" t="n">
        <v>119.690461492574</v>
      </c>
      <c r="J48" s="69" t="n">
        <v>0.0716</v>
      </c>
      <c r="K48" s="70" t="n">
        <v>0.919148490619079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874</v>
      </c>
      <c r="F49" s="67" t="n">
        <v>2639</v>
      </c>
      <c r="G49" s="68" t="n">
        <v>109.323568148815</v>
      </c>
      <c r="H49" s="69" t="n">
        <v>0.073125</v>
      </c>
      <c r="I49" s="68" t="n">
        <v>110.059166160179</v>
      </c>
      <c r="J49" s="69" t="n">
        <v>0.071875</v>
      </c>
      <c r="K49" s="70" t="n">
        <v>0.735598011364544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6935</v>
      </c>
      <c r="F50" s="67" t="n">
        <v>2700</v>
      </c>
      <c r="G50" s="68" t="n">
        <v>109.297417752967</v>
      </c>
      <c r="H50" s="69" t="n">
        <v>0.0734571428571429</v>
      </c>
      <c r="I50" s="68" t="n">
        <v>110.152384666819</v>
      </c>
      <c r="J50" s="69" t="n">
        <v>0.0720285714285714</v>
      </c>
      <c r="K50" s="70" t="n">
        <v>0.854966913851911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3</v>
      </c>
      <c r="E51" s="73" t="n">
        <v>46997</v>
      </c>
      <c r="F51" s="67" t="n">
        <v>2762</v>
      </c>
      <c r="G51" s="68" t="n">
        <v>123.457289274721</v>
      </c>
      <c r="H51" s="69" t="n">
        <v>0.0739166666666667</v>
      </c>
      <c r="I51" s="68" t="n">
        <v>124.499736452473</v>
      </c>
      <c r="J51" s="69" t="n">
        <v>0.0723333333333333</v>
      </c>
      <c r="K51" s="70" t="n">
        <v>1.04244717775228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119</v>
      </c>
      <c r="F52" s="67" t="n">
        <v>2884</v>
      </c>
      <c r="G52" s="68" t="n">
        <v>132.395884709964</v>
      </c>
      <c r="H52" s="69" t="n">
        <v>0.074875</v>
      </c>
      <c r="I52" s="68" t="n">
        <v>133.641907976382</v>
      </c>
      <c r="J52" s="69" t="n">
        <v>0.073125</v>
      </c>
      <c r="K52" s="70" t="n">
        <v>1.24602326641798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239</v>
      </c>
      <c r="F53" s="67" t="n">
        <v>3004</v>
      </c>
      <c r="G53" s="68" t="n">
        <v>132.972630904965</v>
      </c>
      <c r="H53" s="69" t="n">
        <v>0.0754285714285714</v>
      </c>
      <c r="I53" s="68" t="n">
        <v>134.603845851434</v>
      </c>
      <c r="J53" s="69" t="n">
        <v>0.0732142857142857</v>
      </c>
      <c r="K53" s="70" t="n">
        <v>1.63121494646896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5</v>
      </c>
      <c r="E54" s="73" t="n">
        <v>47618</v>
      </c>
      <c r="F54" s="67" t="n">
        <v>3383</v>
      </c>
      <c r="G54" s="68" t="n">
        <v>121.260611903651</v>
      </c>
      <c r="H54" s="69" t="n">
        <v>0.0773888888888889</v>
      </c>
      <c r="I54" s="68" t="n">
        <v>122.50588128071</v>
      </c>
      <c r="J54" s="69" t="n">
        <v>0.0757222222222222</v>
      </c>
      <c r="K54" s="70" t="n">
        <v>1.24526937705866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12</v>
      </c>
      <c r="E55" s="73" t="n">
        <v>47922</v>
      </c>
      <c r="F55" s="67" t="n">
        <v>3687</v>
      </c>
      <c r="G55" s="68" t="n">
        <v>124.547246375326</v>
      </c>
      <c r="H55" s="69" t="n">
        <v>0.07705</v>
      </c>
      <c r="I55" s="68" t="n">
        <v>125.65858617925</v>
      </c>
      <c r="J55" s="69" t="n">
        <v>0.075675</v>
      </c>
      <c r="K55" s="70" t="n">
        <v>1.11133980392393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214</v>
      </c>
      <c r="F56" s="67" t="n">
        <v>3979</v>
      </c>
      <c r="G56" s="68" t="n">
        <v>102.074595934895</v>
      </c>
      <c r="H56" s="69" t="n">
        <v>0.0771333333333333</v>
      </c>
      <c r="I56" s="68" t="n">
        <v>103.065112556152</v>
      </c>
      <c r="J56" s="69" t="n">
        <v>0.0758</v>
      </c>
      <c r="K56" s="70" t="n">
        <v>0.990516621256418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253</v>
      </c>
      <c r="G57" s="68" t="n">
        <v>108.628267105038</v>
      </c>
      <c r="H57" s="69" t="n">
        <v>0.0785333333333333</v>
      </c>
      <c r="I57" s="68" t="n">
        <v>109.968651575469</v>
      </c>
      <c r="J57" s="69" t="n">
        <v>0.0768666666666667</v>
      </c>
      <c r="K57" s="70" t="n">
        <v>1.34038447043066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359</v>
      </c>
      <c r="G58" s="68" t="n">
        <v>125.793985068785</v>
      </c>
      <c r="H58" s="69" t="n">
        <v>0.078325</v>
      </c>
      <c r="I58" s="68" t="n">
        <v>127.151878755778</v>
      </c>
      <c r="J58" s="69" t="n">
        <v>0.076825</v>
      </c>
      <c r="K58" s="70" t="n">
        <v>1.35789368699328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496</v>
      </c>
      <c r="G59" s="68" t="n">
        <v>108.813910860935</v>
      </c>
      <c r="H59" s="69" t="n">
        <v>0.0786666666666667</v>
      </c>
      <c r="I59" s="68" t="n">
        <v>110.202589202688</v>
      </c>
      <c r="J59" s="69" t="n">
        <v>0.077</v>
      </c>
      <c r="K59" s="70" t="n">
        <v>1.38867834175286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526</v>
      </c>
      <c r="G60" s="68" t="n">
        <v>142.047080069384</v>
      </c>
      <c r="H60" s="69" t="n">
        <v>0.0787333333333333</v>
      </c>
      <c r="I60" s="68" t="n">
        <v>143.734868755152</v>
      </c>
      <c r="J60" s="69" t="n">
        <v>0.0770666666666667</v>
      </c>
      <c r="K60" s="70" t="n">
        <v>1.68778868576837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649</v>
      </c>
      <c r="G61" s="68" t="n">
        <v>108.876426064477</v>
      </c>
      <c r="H61" s="69" t="n">
        <v>0.0788</v>
      </c>
      <c r="I61" s="68" t="n">
        <v>110.293193374985</v>
      </c>
      <c r="J61" s="69" t="n">
        <v>0.0771333333333333</v>
      </c>
      <c r="K61" s="70" t="n">
        <v>1.41676731050718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710</v>
      </c>
      <c r="G62" s="68" t="n">
        <v>141.839819120386</v>
      </c>
      <c r="H62" s="69" t="n">
        <v>0.0799</v>
      </c>
      <c r="I62" s="68" t="n">
        <v>144.037078609035</v>
      </c>
      <c r="J62" s="69" t="n">
        <v>0.077775</v>
      </c>
      <c r="K62" s="70" t="n">
        <v>2.19725948864962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967</v>
      </c>
      <c r="G63" s="68" t="n">
        <v>118.650780968402</v>
      </c>
      <c r="H63" s="69" t="n">
        <v>0.07976</v>
      </c>
      <c r="I63" s="68" t="n">
        <v>120.713626221702</v>
      </c>
      <c r="J63" s="69" t="n">
        <v>0.07756</v>
      </c>
      <c r="K63" s="70" t="n">
        <v>2.06284525329956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148</v>
      </c>
      <c r="G64" s="68" t="n">
        <v>129.001747121599</v>
      </c>
      <c r="H64" s="69" t="n">
        <v>0.08025</v>
      </c>
      <c r="I64" s="68" t="n">
        <v>131.571115837994</v>
      </c>
      <c r="J64" s="69" t="n">
        <v>0.077725</v>
      </c>
      <c r="K64" s="70" t="n">
        <v>2.56936871639581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762</v>
      </c>
      <c r="G65" s="68" t="n">
        <v>123.794636033247</v>
      </c>
      <c r="H65" s="69" t="n">
        <v>0.080125</v>
      </c>
      <c r="I65" s="68" t="n">
        <v>126.219758894758</v>
      </c>
      <c r="J65" s="69" t="n">
        <v>0.078</v>
      </c>
      <c r="K65" s="70" t="n">
        <v>2.42512286151089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267</v>
      </c>
      <c r="G66" s="68" t="n">
        <v>139.479997273627</v>
      </c>
      <c r="H66" s="69" t="n">
        <v>0.08</v>
      </c>
      <c r="I66" s="68" t="n">
        <v>141.814561152713</v>
      </c>
      <c r="J66" s="69" t="n">
        <v>0.0782</v>
      </c>
      <c r="K66" s="70" t="n">
        <v>2.33456387908603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148</v>
      </c>
      <c r="G67" s="68" t="n">
        <v>109.200385299878</v>
      </c>
      <c r="H67" s="69" t="n">
        <v>0.081</v>
      </c>
      <c r="I67" s="68" t="n">
        <v>112.000474838605</v>
      </c>
      <c r="J67" s="69" t="n">
        <v>0.0785</v>
      </c>
      <c r="K67" s="70" t="n">
        <v>2.80008953872627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362</v>
      </c>
      <c r="G68" s="68" t="n">
        <v>154.34595565775</v>
      </c>
      <c r="H68" s="69" t="n">
        <v>0.082</v>
      </c>
      <c r="I68" s="68" t="n">
        <v>159.451676147155</v>
      </c>
      <c r="J68" s="69" t="n">
        <v>0.0786</v>
      </c>
      <c r="K68" s="70" t="n">
        <v>5.1057204894052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2749</v>
      </c>
      <c r="F69" s="67" t="n">
        <v>8514</v>
      </c>
      <c r="G69" s="68" t="n">
        <v>153.207383705308</v>
      </c>
      <c r="H69" s="69" t="n">
        <v>0.083</v>
      </c>
      <c r="I69" s="68" t="n">
        <v>159.518906620165</v>
      </c>
      <c r="J69" s="69" t="n">
        <v>0.0788</v>
      </c>
      <c r="K69" s="70" t="n">
        <v>6.31152291485671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 t="s">
        <v>88</v>
      </c>
      <c r="D70" s="65" t="n">
        <v>30</v>
      </c>
      <c r="E70" s="66" t="n">
        <v>53022</v>
      </c>
      <c r="F70" s="67" t="n">
        <v>8787</v>
      </c>
      <c r="G70" s="68" t="n">
        <v>142.054388573236</v>
      </c>
      <c r="H70" s="69" t="n">
        <v>0.084</v>
      </c>
      <c r="I70" s="68" t="n">
        <v>147.71527905632</v>
      </c>
      <c r="J70" s="69" t="n">
        <v>0.08</v>
      </c>
      <c r="K70" s="70" t="n">
        <v>5.66089048308442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9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90</v>
      </c>
      <c r="C74" s="88"/>
      <c r="D74" s="89" t="s">
        <v>20</v>
      </c>
      <c r="E74" s="89" t="s">
        <v>91</v>
      </c>
      <c r="F74" s="89" t="s">
        <v>92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/>
      <c r="P77" s="72"/>
      <c r="Q77" s="7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/>
      <c r="P78" s="72"/>
      <c r="Q78" s="7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/>
      <c r="P79" s="72"/>
      <c r="Q79" s="72"/>
    </row>
    <row r="80" customFormat="false" ht="14.25" hidden="false" customHeight="false" outlineLevel="0" collapsed="false">
      <c r="A80" s="42"/>
      <c r="B80" s="59"/>
      <c r="C80" s="47" t="s">
        <v>93</v>
      </c>
      <c r="D80" s="98"/>
      <c r="E80" s="47" t="s">
        <v>94</v>
      </c>
      <c r="F80" s="47"/>
      <c r="G80" s="99"/>
      <c r="H80" s="48"/>
      <c r="I80" s="47"/>
      <c r="J80" s="100"/>
      <c r="K80" s="101"/>
      <c r="L80" s="42"/>
      <c r="M80" s="42"/>
      <c r="N80" s="42"/>
      <c r="O80" s="71"/>
      <c r="P80" s="72"/>
      <c r="Q80" s="7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5</v>
      </c>
      <c r="F81" s="47"/>
      <c r="G81" s="49"/>
      <c r="H81" s="47"/>
      <c r="I81" s="47"/>
      <c r="J81" s="47"/>
      <c r="K81" s="101"/>
      <c r="L81" s="42"/>
      <c r="M81" s="42"/>
      <c r="N81" s="42"/>
      <c r="O81" s="71"/>
      <c r="P81" s="72"/>
      <c r="Q81" s="72"/>
    </row>
    <row r="82" customFormat="false" ht="14.25" hidden="false" customHeight="false" outlineLevel="0" collapsed="false">
      <c r="A82" s="42"/>
      <c r="B82" s="103"/>
      <c r="C82" s="104" t="s">
        <v>96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/>
      <c r="P82" s="72"/>
      <c r="Q82" s="7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/>
      <c r="P83" s="72"/>
      <c r="Q83" s="7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/>
      <c r="P84" s="72"/>
      <c r="Q84" s="72"/>
    </row>
    <row r="85" customFormat="false" ht="12.75" hidden="false" customHeight="false" outlineLevel="0" collapsed="false">
      <c r="O85" s="71"/>
      <c r="P85" s="72"/>
      <c r="Q85" s="72"/>
    </row>
    <row r="86" customFormat="false" ht="12.75" hidden="false" customHeight="false" outlineLevel="0" collapsed="false">
      <c r="O86" s="71"/>
      <c r="P86" s="72"/>
      <c r="Q86" s="72"/>
    </row>
    <row r="87" customFormat="false" ht="12.75" hidden="false" customHeight="false" outlineLevel="0" collapsed="false">
      <c r="O87" s="71"/>
      <c r="P87" s="72"/>
      <c r="Q87" s="72"/>
    </row>
    <row r="88" customFormat="false" ht="12.75" hidden="false" customHeight="false" outlineLevel="0" collapsed="false">
      <c r="O88" s="71"/>
      <c r="P88" s="72"/>
      <c r="Q88" s="72"/>
    </row>
    <row r="89" customFormat="false" ht="12.75" hidden="false" customHeight="false" outlineLevel="0" collapsed="false">
      <c r="O89" s="71"/>
      <c r="P89" s="72"/>
      <c r="Q89" s="72"/>
    </row>
    <row r="90" customFormat="false" ht="12.75" hidden="false" customHeight="false" outlineLevel="0" collapsed="false">
      <c r="O90" s="71"/>
      <c r="P90" s="72"/>
      <c r="Q90" s="72"/>
    </row>
    <row r="91" customFormat="false" ht="12.75" hidden="false" customHeight="false" outlineLevel="0" collapsed="false">
      <c r="O91" s="71"/>
      <c r="P91" s="72"/>
      <c r="Q91" s="72"/>
    </row>
    <row r="92" customFormat="false" ht="12.75" hidden="false" customHeight="false" outlineLevel="0" collapsed="false">
      <c r="O92" s="71"/>
      <c r="P92" s="72"/>
      <c r="Q92" s="72"/>
    </row>
    <row r="93" customFormat="false" ht="12.75" hidden="false" customHeight="false" outlineLevel="0" collapsed="false">
      <c r="O93" s="71"/>
      <c r="P93" s="72"/>
      <c r="Q93" s="72"/>
    </row>
    <row r="94" customFormat="false" ht="12.75" hidden="false" customHeight="false" outlineLevel="0" collapsed="false">
      <c r="O94" s="71"/>
      <c r="P94" s="72"/>
      <c r="Q94" s="72"/>
    </row>
    <row r="95" customFormat="false" ht="12.75" hidden="false" customHeight="false" outlineLevel="0" collapsed="false">
      <c r="O95" s="71"/>
      <c r="P95" s="72"/>
      <c r="Q95" s="72"/>
    </row>
    <row r="96" customFormat="false" ht="12.75" hidden="false" customHeight="false" outlineLevel="0" collapsed="false">
      <c r="O96" s="71"/>
      <c r="P96" s="72"/>
      <c r="Q96" s="72"/>
    </row>
    <row r="97" customFormat="false" ht="12.75" hidden="false" customHeight="false" outlineLevel="0" collapsed="false">
      <c r="O97" s="71"/>
      <c r="P97" s="72"/>
      <c r="Q97" s="72"/>
    </row>
    <row r="98" customFormat="false" ht="12.75" hidden="false" customHeight="false" outlineLevel="0" collapsed="false">
      <c r="O98" s="71"/>
      <c r="P98" s="72"/>
      <c r="Q98" s="72"/>
    </row>
    <row r="99" customFormat="false" ht="12.75" hidden="false" customHeight="false" outlineLevel="0" collapsed="false">
      <c r="O99" s="71"/>
      <c r="P99" s="72"/>
      <c r="Q99" s="72"/>
    </row>
    <row r="100" customFormat="false" ht="12.75" hidden="false" customHeight="false" outlineLevel="0" collapsed="false">
      <c r="O100" s="71"/>
      <c r="P100" s="72"/>
      <c r="Q100" s="72"/>
    </row>
    <row r="101" customFormat="false" ht="12.75" hidden="false" customHeight="false" outlineLevel="0" collapsed="false">
      <c r="O101" s="71"/>
      <c r="P101" s="72"/>
      <c r="Q101" s="72"/>
    </row>
    <row r="102" customFormat="false" ht="12.75" hidden="false" customHeight="false" outlineLevel="0" collapsed="false">
      <c r="O102" s="71"/>
      <c r="P102" s="72"/>
      <c r="Q102" s="72"/>
    </row>
    <row r="103" customFormat="false" ht="12.75" hidden="false" customHeight="false" outlineLevel="0" collapsed="false">
      <c r="O103" s="71"/>
      <c r="P103" s="72"/>
      <c r="Q103" s="72"/>
    </row>
    <row r="104" customFormat="false" ht="12.75" hidden="false" customHeight="false" outlineLevel="0" collapsed="false">
      <c r="O104" s="71"/>
      <c r="P104" s="72"/>
      <c r="Q104" s="72"/>
    </row>
    <row r="105" customFormat="false" ht="12.75" hidden="false" customHeight="false" outlineLevel="0" collapsed="false">
      <c r="O105" s="71"/>
      <c r="P105" s="72"/>
      <c r="Q105" s="72"/>
    </row>
    <row r="106" customFormat="false" ht="12.75" hidden="false" customHeight="false" outlineLevel="0" collapsed="false">
      <c r="O106" s="71"/>
      <c r="P106" s="72"/>
      <c r="Q106" s="72"/>
    </row>
    <row r="107" customFormat="false" ht="12.75" hidden="false" customHeight="false" outlineLevel="0" collapsed="false">
      <c r="O107" s="71"/>
      <c r="P107" s="72"/>
      <c r="Q107" s="72"/>
    </row>
    <row r="108" customFormat="false" ht="12.75" hidden="false" customHeight="false" outlineLevel="0" collapsed="false">
      <c r="O108" s="71"/>
      <c r="P108" s="72"/>
      <c r="Q108" s="72"/>
    </row>
    <row r="109" customFormat="false" ht="12.75" hidden="false" customHeight="false" outlineLevel="0" collapsed="false">
      <c r="O109" s="71"/>
      <c r="P109" s="72"/>
      <c r="Q109" s="72"/>
    </row>
    <row r="110" customFormat="false" ht="12.75" hidden="false" customHeight="false" outlineLevel="0" collapsed="false">
      <c r="O110" s="71"/>
      <c r="P110" s="72"/>
      <c r="Q110" s="72"/>
    </row>
    <row r="111" customFormat="false" ht="12.75" hidden="false" customHeight="false" outlineLevel="0" collapsed="false">
      <c r="O111" s="71"/>
      <c r="P111" s="72"/>
      <c r="Q111" s="72"/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2"/>
      <c r="P273" s="72"/>
      <c r="Q273" s="72"/>
    </row>
    <row r="274" customFormat="false" ht="12.75" hidden="false" customHeight="false" outlineLevel="0" collapsed="false">
      <c r="O274" s="72"/>
      <c r="P274" s="72"/>
      <c r="Q274" s="72"/>
    </row>
    <row r="275" customFormat="false" ht="12.75" hidden="false" customHeight="false" outlineLevel="0" collapsed="false">
      <c r="O275" s="72"/>
      <c r="P275" s="72"/>
      <c r="Q275" s="72"/>
    </row>
    <row r="276" customFormat="false" ht="12.75" hidden="false" customHeight="false" outlineLevel="0" collapsed="false">
      <c r="O276" s="72"/>
      <c r="P276" s="72"/>
      <c r="Q276" s="72"/>
    </row>
    <row r="277" customFormat="false" ht="12.75" hidden="false" customHeight="false" outlineLevel="0" collapsed="false">
      <c r="O277" s="72"/>
      <c r="P277" s="72"/>
      <c r="Q277" s="72"/>
    </row>
    <row r="278" customFormat="false" ht="12.75" hidden="false" customHeight="false" outlineLevel="0" collapsed="false">
      <c r="O278" s="72"/>
      <c r="P278" s="72"/>
      <c r="Q278" s="72"/>
    </row>
    <row r="279" customFormat="false" ht="12.75" hidden="false" customHeight="false" outlineLevel="0" collapsed="false">
      <c r="O279" s="72"/>
      <c r="P279" s="72"/>
      <c r="Q279" s="72"/>
    </row>
    <row r="280" customFormat="false" ht="12.75" hidden="false" customHeight="false" outlineLevel="0" collapsed="false">
      <c r="O280" s="72"/>
      <c r="P280" s="72"/>
      <c r="Q280" s="72"/>
    </row>
    <row r="281" customFormat="false" ht="12.75" hidden="false" customHeight="false" outlineLevel="0" collapsed="false">
      <c r="O281" s="72"/>
      <c r="P281" s="72"/>
      <c r="Q281" s="72"/>
    </row>
    <row r="282" customFormat="false" ht="12.75" hidden="false" customHeight="false" outlineLevel="0" collapsed="false">
      <c r="O282" s="72"/>
      <c r="P282" s="72"/>
      <c r="Q282" s="72"/>
    </row>
    <row r="283" customFormat="false" ht="12.75" hidden="false" customHeight="false" outlineLevel="0" collapsed="false">
      <c r="O283" s="72"/>
      <c r="P283" s="72"/>
      <c r="Q283" s="72"/>
    </row>
    <row r="284" customFormat="false" ht="12.75" hidden="false" customHeight="false" outlineLevel="0" collapsed="false">
      <c r="O284" s="72"/>
      <c r="P284" s="72"/>
      <c r="Q284" s="72"/>
    </row>
    <row r="285" customFormat="false" ht="12.75" hidden="false" customHeight="false" outlineLevel="0" collapsed="false">
      <c r="O285" s="72"/>
      <c r="P285" s="72"/>
      <c r="Q285" s="72"/>
    </row>
    <row r="286" customFormat="false" ht="12.75" hidden="false" customHeight="false" outlineLevel="0" collapsed="false">
      <c r="O286" s="72"/>
      <c r="P286" s="72"/>
      <c r="Q286" s="72"/>
    </row>
    <row r="287" customFormat="false" ht="12.75" hidden="false" customHeight="false" outlineLevel="0" collapsed="false">
      <c r="O287" s="72"/>
      <c r="P287" s="72"/>
      <c r="Q287" s="72"/>
    </row>
    <row r="288" customFormat="false" ht="12.75" hidden="false" customHeight="false" outlineLevel="0" collapsed="false">
      <c r="O288" s="72"/>
      <c r="P288" s="72"/>
      <c r="Q288" s="72"/>
    </row>
    <row r="289" customFormat="false" ht="12.75" hidden="false" customHeight="false" outlineLevel="0" collapsed="false">
      <c r="O289" s="72"/>
      <c r="P289" s="72"/>
      <c r="Q289" s="72"/>
    </row>
    <row r="290" customFormat="false" ht="12.75" hidden="false" customHeight="false" outlineLevel="0" collapsed="false">
      <c r="O290" s="72"/>
      <c r="P290" s="72"/>
      <c r="Q290" s="72"/>
    </row>
    <row r="291" customFormat="false" ht="12.75" hidden="false" customHeight="false" outlineLevel="0" collapsed="false">
      <c r="O291" s="72"/>
      <c r="P291" s="72"/>
      <c r="Q291" s="72"/>
    </row>
    <row r="292" customFormat="false" ht="12.75" hidden="false" customHeight="false" outlineLevel="0" collapsed="false">
      <c r="O292" s="72"/>
      <c r="P292" s="72"/>
      <c r="Q292" s="72"/>
    </row>
    <row r="293" customFormat="false" ht="12.75" hidden="false" customHeight="false" outlineLevel="0" collapsed="false">
      <c r="O293" s="72"/>
      <c r="P293" s="72"/>
      <c r="Q293" s="72"/>
    </row>
    <row r="294" customFormat="false" ht="12.75" hidden="false" customHeight="false" outlineLevel="0" collapsed="false">
      <c r="O294" s="72"/>
      <c r="P294" s="72"/>
      <c r="Q294" s="72"/>
    </row>
    <row r="295" customFormat="false" ht="12.75" hidden="false" customHeight="false" outlineLevel="0" collapsed="false">
      <c r="O295" s="72"/>
      <c r="P295" s="72"/>
      <c r="Q295" s="72"/>
    </row>
    <row r="296" customFormat="false" ht="12.75" hidden="false" customHeight="false" outlineLevel="0" collapsed="false">
      <c r="O296" s="72"/>
      <c r="P296" s="72"/>
      <c r="Q296" s="72"/>
    </row>
    <row r="297" customFormat="false" ht="12.75" hidden="false" customHeight="false" outlineLevel="0" collapsed="false">
      <c r="O297" s="72"/>
      <c r="P297" s="72"/>
      <c r="Q297" s="72"/>
    </row>
    <row r="298" customFormat="false" ht="12.75" hidden="false" customHeight="false" outlineLevel="0" collapsed="false">
      <c r="O298" s="72"/>
      <c r="P298" s="72"/>
      <c r="Q298" s="72"/>
    </row>
    <row r="299" customFormat="false" ht="12.75" hidden="false" customHeight="false" outlineLevel="0" collapsed="false">
      <c r="O299" s="72"/>
      <c r="P299" s="72"/>
      <c r="Q299" s="72"/>
    </row>
    <row r="300" customFormat="false" ht="12.75" hidden="false" customHeight="false" outlineLevel="0" collapsed="false">
      <c r="O300" s="72"/>
      <c r="P300" s="72"/>
      <c r="Q300" s="72"/>
    </row>
    <row r="301" customFormat="false" ht="12.75" hidden="false" customHeight="false" outlineLevel="0" collapsed="false">
      <c r="O301" s="72"/>
      <c r="P301" s="72"/>
      <c r="Q301" s="72"/>
    </row>
    <row r="302" customFormat="false" ht="12.75" hidden="false" customHeight="false" outlineLevel="0" collapsed="false">
      <c r="O302" s="72"/>
      <c r="P302" s="72"/>
      <c r="Q302" s="72"/>
    </row>
    <row r="303" customFormat="false" ht="12.75" hidden="false" customHeight="false" outlineLevel="0" collapsed="false">
      <c r="O303" s="72"/>
      <c r="P303" s="72"/>
      <c r="Q303" s="72"/>
    </row>
    <row r="304" customFormat="false" ht="12.75" hidden="false" customHeight="false" outlineLevel="0" collapsed="false">
      <c r="O304" s="72"/>
      <c r="P304" s="72"/>
      <c r="Q304" s="72"/>
    </row>
    <row r="305" customFormat="false" ht="12.75" hidden="false" customHeight="false" outlineLevel="0" collapsed="false">
      <c r="O305" s="72"/>
      <c r="P305" s="72"/>
      <c r="Q305" s="72"/>
    </row>
    <row r="306" customFormat="false" ht="12.75" hidden="false" customHeight="false" outlineLevel="0" collapsed="false">
      <c r="O306" s="72"/>
      <c r="P306" s="72"/>
      <c r="Q306" s="72"/>
    </row>
    <row r="307" customFormat="false" ht="12.75" hidden="false" customHeight="false" outlineLevel="0" collapsed="false">
      <c r="O307" s="72"/>
      <c r="P307" s="72"/>
      <c r="Q307" s="72"/>
    </row>
    <row r="308" customFormat="false" ht="12.75" hidden="false" customHeight="false" outlineLevel="0" collapsed="false">
      <c r="O308" s="72"/>
      <c r="P308" s="72"/>
      <c r="Q308" s="72"/>
    </row>
    <row r="309" customFormat="false" ht="12.75" hidden="false" customHeight="false" outlineLevel="0" collapsed="false">
      <c r="O309" s="72"/>
      <c r="P309" s="72"/>
      <c r="Q309" s="72"/>
    </row>
    <row r="310" customFormat="false" ht="12.75" hidden="false" customHeight="false" outlineLevel="0" collapsed="false">
      <c r="O310" s="72"/>
      <c r="P310" s="72"/>
      <c r="Q310" s="72"/>
    </row>
    <row r="311" customFormat="false" ht="12.75" hidden="false" customHeight="false" outlineLevel="0" collapsed="false">
      <c r="O311" s="72"/>
      <c r="P311" s="72"/>
      <c r="Q311" s="72"/>
    </row>
    <row r="312" customFormat="false" ht="12.75" hidden="false" customHeight="false" outlineLevel="0" collapsed="false">
      <c r="O312" s="72"/>
      <c r="P312" s="72"/>
      <c r="Q312" s="72"/>
    </row>
    <row r="313" customFormat="false" ht="12.75" hidden="false" customHeight="false" outlineLevel="0" collapsed="false">
      <c r="O313" s="72"/>
      <c r="P313" s="72"/>
      <c r="Q313" s="72"/>
    </row>
    <row r="314" customFormat="false" ht="12.75" hidden="false" customHeight="false" outlineLevel="0" collapsed="false">
      <c r="O314" s="72"/>
      <c r="P314" s="72"/>
      <c r="Q314" s="72"/>
    </row>
    <row r="315" customFormat="false" ht="12.75" hidden="false" customHeight="false" outlineLevel="0" collapsed="false">
      <c r="O315" s="72"/>
      <c r="P315" s="72"/>
      <c r="Q315" s="72"/>
    </row>
    <row r="316" customFormat="false" ht="12.75" hidden="false" customHeight="false" outlineLevel="0" collapsed="false">
      <c r="O316" s="72"/>
      <c r="P316" s="72"/>
      <c r="Q316" s="72"/>
    </row>
    <row r="317" customFormat="false" ht="12.75" hidden="false" customHeight="false" outlineLevel="0" collapsed="false">
      <c r="O317" s="72"/>
      <c r="P317" s="72"/>
      <c r="Q317" s="72"/>
    </row>
    <row r="318" customFormat="false" ht="12.75" hidden="false" customHeight="false" outlineLevel="0" collapsed="false">
      <c r="O318" s="72"/>
      <c r="P318" s="72"/>
      <c r="Q318" s="72"/>
    </row>
    <row r="319" customFormat="false" ht="12.75" hidden="false" customHeight="false" outlineLevel="0" collapsed="false">
      <c r="O319" s="72"/>
      <c r="P319" s="72"/>
      <c r="Q319" s="72"/>
    </row>
    <row r="320" customFormat="false" ht="12.75" hidden="false" customHeight="false" outlineLevel="0" collapsed="false">
      <c r="O320" s="72"/>
      <c r="P320" s="72"/>
      <c r="Q320" s="72"/>
    </row>
    <row r="321" customFormat="false" ht="12.75" hidden="false" customHeight="false" outlineLevel="0" collapsed="false">
      <c r="O321" s="72"/>
      <c r="P321" s="72"/>
      <c r="Q321" s="72"/>
    </row>
    <row r="322" customFormat="false" ht="12.75" hidden="false" customHeight="false" outlineLevel="0" collapsed="false">
      <c r="O322" s="72"/>
      <c r="P322" s="72"/>
      <c r="Q322" s="72"/>
    </row>
    <row r="323" customFormat="false" ht="12.75" hidden="false" customHeight="false" outlineLevel="0" collapsed="false">
      <c r="O323" s="72"/>
      <c r="P323" s="72"/>
      <c r="Q323" s="72"/>
    </row>
    <row r="324" customFormat="false" ht="12.75" hidden="false" customHeight="false" outlineLevel="0" collapsed="false">
      <c r="O324" s="72"/>
      <c r="P324" s="72"/>
      <c r="Q324" s="72"/>
    </row>
    <row r="325" customFormat="false" ht="12.75" hidden="false" customHeight="false" outlineLevel="0" collapsed="false">
      <c r="O325" s="72"/>
      <c r="P325" s="72"/>
      <c r="Q325" s="72"/>
    </row>
    <row r="326" customFormat="false" ht="12.75" hidden="false" customHeight="false" outlineLevel="0" collapsed="false">
      <c r="O326" s="72"/>
      <c r="P326" s="72"/>
      <c r="Q326" s="72"/>
    </row>
    <row r="327" customFormat="false" ht="12.75" hidden="false" customHeight="false" outlineLevel="0" collapsed="false">
      <c r="O327" s="72"/>
      <c r="P327" s="72"/>
      <c r="Q327" s="72"/>
    </row>
    <row r="328" customFormat="false" ht="12.75" hidden="false" customHeight="false" outlineLevel="0" collapsed="false">
      <c r="O328" s="72"/>
      <c r="P328" s="72"/>
      <c r="Q328" s="72"/>
    </row>
    <row r="329" customFormat="false" ht="12.75" hidden="false" customHeight="false" outlineLevel="0" collapsed="false">
      <c r="O329" s="72"/>
      <c r="P329" s="72"/>
      <c r="Q329" s="72"/>
    </row>
    <row r="330" customFormat="false" ht="12.75" hidden="false" customHeight="false" outlineLevel="0" collapsed="false">
      <c r="O330" s="72"/>
      <c r="P330" s="72"/>
      <c r="Q330" s="72"/>
    </row>
    <row r="331" customFormat="false" ht="12.75" hidden="false" customHeight="false" outlineLevel="0" collapsed="false">
      <c r="O331" s="72"/>
      <c r="P331" s="72"/>
      <c r="Q331" s="72"/>
    </row>
    <row r="332" customFormat="false" ht="12.75" hidden="false" customHeight="false" outlineLevel="0" collapsed="false">
      <c r="O332" s="72"/>
      <c r="P332" s="72"/>
      <c r="Q332" s="72"/>
    </row>
    <row r="333" customFormat="false" ht="12.75" hidden="false" customHeight="false" outlineLevel="0" collapsed="false">
      <c r="O333" s="72"/>
      <c r="P333" s="72"/>
      <c r="Q333" s="72"/>
    </row>
    <row r="334" customFormat="false" ht="12.75" hidden="false" customHeight="false" outlineLevel="0" collapsed="false">
      <c r="O334" s="72"/>
      <c r="P334" s="72"/>
      <c r="Q334" s="72"/>
    </row>
    <row r="335" customFormat="false" ht="12.75" hidden="false" customHeight="false" outlineLevel="0" collapsed="false">
      <c r="O335" s="72"/>
      <c r="P335" s="72"/>
      <c r="Q335" s="72"/>
    </row>
    <row r="336" customFormat="false" ht="12.75" hidden="false" customHeight="false" outlineLevel="0" collapsed="false">
      <c r="O336" s="72"/>
      <c r="P336" s="72"/>
      <c r="Q336" s="72"/>
    </row>
    <row r="337" customFormat="false" ht="12.75" hidden="false" customHeight="false" outlineLevel="0" collapsed="false">
      <c r="O337" s="72"/>
      <c r="P337" s="72"/>
      <c r="Q337" s="72"/>
    </row>
    <row r="338" customFormat="false" ht="12.75" hidden="false" customHeight="false" outlineLevel="0" collapsed="false">
      <c r="O338" s="72"/>
      <c r="P338" s="72"/>
      <c r="Q338" s="72"/>
    </row>
    <row r="339" customFormat="false" ht="12.75" hidden="false" customHeight="false" outlineLevel="0" collapsed="false">
      <c r="O339" s="72"/>
      <c r="P339" s="72"/>
      <c r="Q339" s="72"/>
    </row>
    <row r="340" customFormat="false" ht="12.75" hidden="false" customHeight="false" outlineLevel="0" collapsed="false">
      <c r="O340" s="72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7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8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9</v>
      </c>
      <c r="E4" s="115"/>
      <c r="F4" s="116" t="n">
        <v>44235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100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1</v>
      </c>
      <c r="C8" s="127" t="n">
        <v>99.9138584474886</v>
      </c>
      <c r="D8" s="128" t="n">
        <v>0.0449166666666667</v>
      </c>
      <c r="E8" s="127" t="n">
        <v>99.9164794520548</v>
      </c>
      <c r="F8" s="128" t="n">
        <v>0.04355</v>
      </c>
      <c r="G8" s="129" t="n">
        <v>0.0026210045662225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2</v>
      </c>
      <c r="C9" s="127" t="n">
        <v>99.6258904109589</v>
      </c>
      <c r="D9" s="128" t="n">
        <v>0.0455166666666667</v>
      </c>
      <c r="E9" s="127" t="n">
        <v>99.6358904109589</v>
      </c>
      <c r="F9" s="128" t="n">
        <v>0.0443</v>
      </c>
      <c r="G9" s="129" t="n">
        <v>0.0100000000000051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3</v>
      </c>
      <c r="C10" s="127" t="n">
        <v>99.241095890411</v>
      </c>
      <c r="D10" s="128" t="n">
        <v>0.0461666666666667</v>
      </c>
      <c r="E10" s="127" t="n">
        <v>99.2621917808219</v>
      </c>
      <c r="F10" s="128" t="n">
        <v>0.0448833333333333</v>
      </c>
      <c r="G10" s="129" t="n">
        <v>0.0210958904109617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4</v>
      </c>
      <c r="C11" s="127" t="n">
        <v>98.8420821917808</v>
      </c>
      <c r="D11" s="128" t="n">
        <v>0.04696</v>
      </c>
      <c r="E11" s="127" t="n">
        <v>98.8669863013699</v>
      </c>
      <c r="F11" s="128" t="n">
        <v>0.04595</v>
      </c>
      <c r="G11" s="129" t="n">
        <v>0.0249041095890448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5</v>
      </c>
      <c r="C12" s="127" t="n">
        <v>98.453698630137</v>
      </c>
      <c r="D12" s="128" t="n">
        <v>0.0470333333333333</v>
      </c>
      <c r="E12" s="127" t="n">
        <v>98.4893150684932</v>
      </c>
      <c r="F12" s="128" t="n">
        <v>0.04595</v>
      </c>
      <c r="G12" s="129" t="n">
        <v>0.0356164383561719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6</v>
      </c>
      <c r="C13" s="127" t="n">
        <v>98.0575342465753</v>
      </c>
      <c r="D13" s="128" t="n">
        <v>0.0472666666666667</v>
      </c>
      <c r="E13" s="127" t="n">
        <v>98.1006849315069</v>
      </c>
      <c r="F13" s="128" t="n">
        <v>0.0462166666666667</v>
      </c>
      <c r="G13" s="129" t="n">
        <v>0.0431506849315042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7</v>
      </c>
      <c r="C14" s="127" t="n">
        <v>97.6323835616438</v>
      </c>
      <c r="D14" s="128" t="n">
        <v>0.04801</v>
      </c>
      <c r="E14" s="127" t="n">
        <v>97.6861369863014</v>
      </c>
      <c r="F14" s="128" t="n">
        <v>0.04692</v>
      </c>
      <c r="G14" s="129" t="n">
        <v>0.0537534246575291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8</v>
      </c>
      <c r="C15" s="127" t="n">
        <v>97.2335616438356</v>
      </c>
      <c r="D15" s="128" t="n">
        <v>0.0480833333333333</v>
      </c>
      <c r="E15" s="127" t="n">
        <v>97.2901369863014</v>
      </c>
      <c r="F15" s="128" t="n">
        <v>0.0471</v>
      </c>
      <c r="G15" s="129" t="n">
        <v>0.0565753424657629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9</v>
      </c>
      <c r="C16" s="127" t="n">
        <v>96.8120547945206</v>
      </c>
      <c r="D16" s="128" t="n">
        <v>0.0484833333333333</v>
      </c>
      <c r="E16" s="127" t="n">
        <v>96.881095890411</v>
      </c>
      <c r="F16" s="128" t="n">
        <v>0.0474333333333333</v>
      </c>
      <c r="G16" s="129" t="n">
        <v>0.0690410958904124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10</v>
      </c>
      <c r="C17" s="127" t="n">
        <v>96.3876712328767</v>
      </c>
      <c r="D17" s="128" t="n">
        <v>0.0488333333333333</v>
      </c>
      <c r="E17" s="127" t="n">
        <v>96.4579452054795</v>
      </c>
      <c r="F17" s="128" t="n">
        <v>0.0478833333333333</v>
      </c>
      <c r="G17" s="129" t="n">
        <v>0.0702739726027346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1</v>
      </c>
      <c r="C18" s="127" t="n">
        <v>95.9575342465753</v>
      </c>
      <c r="D18" s="128" t="n">
        <v>0.0491833333333333</v>
      </c>
      <c r="E18" s="127" t="n">
        <v>96.0438356164384</v>
      </c>
      <c r="F18" s="128" t="n">
        <v>0.0481333333333333</v>
      </c>
      <c r="G18" s="129" t="n">
        <v>0.0863013698630226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2</v>
      </c>
      <c r="C19" s="127" t="n">
        <v>95.5186301369863</v>
      </c>
      <c r="D19" s="128" t="n">
        <v>0.0495666666666667</v>
      </c>
      <c r="E19" s="127" t="n">
        <v>95.6090410958904</v>
      </c>
      <c r="F19" s="128" t="n">
        <v>0.0485666666666667</v>
      </c>
      <c r="G19" s="129" t="n">
        <v>0.0904109589041013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3</v>
      </c>
      <c r="C20" s="127" t="n">
        <v>95.053698630137</v>
      </c>
      <c r="D20" s="128" t="n">
        <v>0.05015</v>
      </c>
      <c r="E20" s="127" t="n">
        <v>95.1503561643836</v>
      </c>
      <c r="F20" s="128" t="n">
        <v>0.04917</v>
      </c>
      <c r="G20" s="129" t="n">
        <v>0.0966575342465745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4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3</v>
      </c>
      <c r="D23" s="98"/>
      <c r="E23" s="136" t="s">
        <v>94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5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6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5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6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7</v>
      </c>
      <c r="D3" s="151" t="n">
        <v>44232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8</v>
      </c>
      <c r="B5" s="156"/>
      <c r="C5" s="157" t="s">
        <v>119</v>
      </c>
      <c r="D5" s="158" t="s">
        <v>120</v>
      </c>
      <c r="E5" s="159" t="s">
        <v>121</v>
      </c>
      <c r="F5" s="160" t="n">
        <v>44235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2</v>
      </c>
      <c r="F6" s="162" t="s">
        <v>123</v>
      </c>
      <c r="G6" s="163"/>
      <c r="H6" s="146"/>
      <c r="I6" s="146"/>
      <c r="J6" s="146" t="s">
        <v>124</v>
      </c>
      <c r="K6" s="146" t="s">
        <v>125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6</v>
      </c>
      <c r="B7" s="164" t="s">
        <v>127</v>
      </c>
      <c r="C7" s="165" t="n">
        <v>0.047</v>
      </c>
      <c r="D7" s="166" t="n">
        <v>0.0462</v>
      </c>
      <c r="E7" s="167" t="n">
        <v>0.04696</v>
      </c>
      <c r="F7" s="168" t="n">
        <v>0.04595</v>
      </c>
      <c r="G7" s="169"/>
      <c r="H7" s="170"/>
      <c r="I7" s="170"/>
      <c r="J7" s="171" t="s">
        <v>127</v>
      </c>
      <c r="K7" s="171" t="n">
        <v>0.046455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8</v>
      </c>
      <c r="C8" s="165" t="n">
        <v>0.0478</v>
      </c>
      <c r="D8" s="166" t="n">
        <v>0.04755</v>
      </c>
      <c r="E8" s="167" t="n">
        <v>0.04801</v>
      </c>
      <c r="F8" s="168" t="n">
        <v>0.04692</v>
      </c>
      <c r="G8" s="169"/>
      <c r="H8" s="170"/>
      <c r="I8" s="170"/>
      <c r="J8" s="171" t="s">
        <v>128</v>
      </c>
      <c r="K8" s="171" t="n">
        <v>0.047465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9</v>
      </c>
      <c r="C9" s="165" t="n">
        <v>0.0502</v>
      </c>
      <c r="D9" s="166" t="n">
        <v>0.05005</v>
      </c>
      <c r="E9" s="167" t="n">
        <v>0.05015</v>
      </c>
      <c r="F9" s="168" t="n">
        <v>0.04917</v>
      </c>
      <c r="G9" s="169"/>
      <c r="H9" s="170"/>
      <c r="I9" s="170"/>
      <c r="J9" s="171" t="s">
        <v>129</v>
      </c>
      <c r="K9" s="171" t="n">
        <v>0.04966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30</v>
      </c>
      <c r="B10" s="164" t="s">
        <v>131</v>
      </c>
      <c r="C10" s="165" t="n">
        <v>0.0565</v>
      </c>
      <c r="D10" s="166" t="n">
        <v>0.0538</v>
      </c>
      <c r="E10" s="167" t="n">
        <v>0.053147693452381</v>
      </c>
      <c r="F10" s="168" t="n">
        <v>0.0519613343253968</v>
      </c>
      <c r="G10" s="169"/>
      <c r="H10" s="170"/>
      <c r="I10" s="170"/>
      <c r="J10" s="171" t="s">
        <v>131</v>
      </c>
      <c r="K10" s="171" t="n">
        <v>0.0525545138888889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2</v>
      </c>
      <c r="C11" s="165" t="n">
        <v>0.0638</v>
      </c>
      <c r="D11" s="166" t="n">
        <v>0.0576</v>
      </c>
      <c r="E11" s="167" t="n">
        <v>0.0582868303571429</v>
      </c>
      <c r="F11" s="168" t="n">
        <v>0.0569443452380952</v>
      </c>
      <c r="G11" s="169"/>
      <c r="H11" s="170"/>
      <c r="I11" s="170"/>
      <c r="J11" s="171" t="s">
        <v>132</v>
      </c>
      <c r="K11" s="171" t="n">
        <v>0.0576155877976191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3</v>
      </c>
      <c r="C12" s="165" t="n">
        <v>0.0634</v>
      </c>
      <c r="D12" s="166" t="n">
        <v>0.064</v>
      </c>
      <c r="E12" s="167" t="n">
        <v>0.0639838624338624</v>
      </c>
      <c r="F12" s="168" t="n">
        <v>0.0626332010582011</v>
      </c>
      <c r="G12" s="169"/>
      <c r="H12" s="170"/>
      <c r="I12" s="170"/>
      <c r="J12" s="171" t="s">
        <v>133</v>
      </c>
      <c r="K12" s="171" t="n">
        <v>0.0633085317460317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4</v>
      </c>
      <c r="C13" s="165" t="n">
        <v>0.0672</v>
      </c>
      <c r="D13" s="166" t="n">
        <v>0.06645</v>
      </c>
      <c r="E13" s="167" t="n">
        <v>0.0671607142857143</v>
      </c>
      <c r="F13" s="168" t="n">
        <v>0.0657827380952381</v>
      </c>
      <c r="G13" s="169"/>
      <c r="H13" s="170"/>
      <c r="I13" s="170"/>
      <c r="J13" s="171" t="s">
        <v>134</v>
      </c>
      <c r="K13" s="171" t="n">
        <v>0.0664717261904762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5</v>
      </c>
      <c r="C14" s="165" t="n">
        <v>0.0657</v>
      </c>
      <c r="D14" s="166" t="n">
        <v>0.06785</v>
      </c>
      <c r="E14" s="167" t="n">
        <v>0.0686535714285714</v>
      </c>
      <c r="F14" s="168" t="n">
        <v>0.06719375</v>
      </c>
      <c r="G14" s="169"/>
      <c r="H14" s="170"/>
      <c r="I14" s="170"/>
      <c r="J14" s="171" t="s">
        <v>135</v>
      </c>
      <c r="K14" s="171" t="n">
        <v>0.0679236607142857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6</v>
      </c>
      <c r="C15" s="165" t="n">
        <v>0.0716</v>
      </c>
      <c r="D15" s="166" t="n">
        <v>0.0699</v>
      </c>
      <c r="E15" s="167" t="n">
        <v>0.0726000661375661</v>
      </c>
      <c r="F15" s="168" t="n">
        <v>0.0712257275132275</v>
      </c>
      <c r="G15" s="169"/>
      <c r="H15" s="170"/>
      <c r="I15" s="170"/>
      <c r="J15" s="171" t="s">
        <v>136</v>
      </c>
      <c r="K15" s="171" t="n">
        <v>0.0719128968253968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7</v>
      </c>
      <c r="C16" s="165" t="n">
        <v>0.0999</v>
      </c>
      <c r="D16" s="166" t="n">
        <v>0.08475</v>
      </c>
      <c r="E16" s="167" t="n">
        <v>0.0758974867724868</v>
      </c>
      <c r="F16" s="168" t="n">
        <v>0.0740205026455026</v>
      </c>
      <c r="G16" s="169"/>
      <c r="H16" s="170"/>
      <c r="I16" s="170"/>
      <c r="J16" s="171" t="s">
        <v>137</v>
      </c>
      <c r="K16" s="171" t="n">
        <v>0.0749589947089947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8</v>
      </c>
      <c r="C17" s="165" t="n">
        <v>0.0784</v>
      </c>
      <c r="D17" s="166" t="n">
        <v>0.0997</v>
      </c>
      <c r="E17" s="167" t="n">
        <v>0.0787151666666667</v>
      </c>
      <c r="F17" s="168" t="n">
        <v>0.0769426666666667</v>
      </c>
      <c r="G17" s="169"/>
      <c r="H17" s="170"/>
      <c r="I17" s="170"/>
      <c r="J17" s="171" t="s">
        <v>138</v>
      </c>
      <c r="K17" s="171" t="n">
        <v>0.0778289166666667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9</v>
      </c>
      <c r="C18" s="165" t="n">
        <v>0.1068</v>
      </c>
      <c r="D18" s="166" t="n">
        <v>0.09885</v>
      </c>
      <c r="E18" s="167" t="n">
        <v>0.080125</v>
      </c>
      <c r="F18" s="168" t="n">
        <v>0.078</v>
      </c>
      <c r="G18" s="169"/>
      <c r="H18" s="170"/>
      <c r="I18" s="170"/>
      <c r="J18" s="171" t="s">
        <v>139</v>
      </c>
      <c r="K18" s="171" t="n">
        <v>0.0790625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40</v>
      </c>
      <c r="C19" s="165" t="n">
        <v>0.1215</v>
      </c>
      <c r="D19" s="166" t="n">
        <v>0.10525</v>
      </c>
      <c r="E19" s="167" t="n">
        <v>0.082</v>
      </c>
      <c r="F19" s="168" t="n">
        <v>0.07882</v>
      </c>
      <c r="G19" s="169"/>
      <c r="H19" s="170"/>
      <c r="I19" s="170"/>
      <c r="J19" s="171" t="s">
        <v>140</v>
      </c>
      <c r="K19" s="171" t="n">
        <v>0.08041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1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4</v>
      </c>
      <c r="B22" s="164" t="s">
        <v>145</v>
      </c>
      <c r="C22" s="164"/>
      <c r="D22" s="164"/>
      <c r="E22" s="176" t="n">
        <v>0.0450888333333333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6</v>
      </c>
      <c r="C23" s="164"/>
      <c r="D23" s="164"/>
      <c r="E23" s="176" t="n">
        <v>0.0446083333333333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7</v>
      </c>
      <c r="B24" s="164" t="s">
        <v>145</v>
      </c>
      <c r="C24" s="164"/>
      <c r="D24" s="164"/>
      <c r="E24" s="176" t="n">
        <v>0.062515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6</v>
      </c>
      <c r="C25" s="164"/>
      <c r="D25" s="164"/>
      <c r="E25" s="176" t="n">
        <v>0.054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1</v>
      </c>
      <c r="B28" s="164"/>
      <c r="C28" s="164"/>
      <c r="D28" s="182" t="n">
        <v>20396.706197</v>
      </c>
      <c r="E28" s="183" t="n">
        <v>150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2</v>
      </c>
      <c r="B29" s="164"/>
      <c r="C29" s="164"/>
      <c r="D29" s="182" t="n">
        <v>17387.640316</v>
      </c>
      <c r="E29" s="183" t="n">
        <v>4492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4</v>
      </c>
      <c r="B30" s="164"/>
      <c r="C30" s="164"/>
      <c r="D30" s="182" t="n">
        <v>4573.20447</v>
      </c>
      <c r="E30" s="183" t="n">
        <v>12223.539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7</v>
      </c>
      <c r="B31" s="184"/>
      <c r="C31" s="184"/>
      <c r="D31" s="185" t="s">
        <v>153</v>
      </c>
      <c r="E31" s="186" t="n">
        <v>8504.077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4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5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6</v>
      </c>
      <c r="B59" s="146"/>
      <c r="C59" s="205" t="s">
        <v>157</v>
      </c>
      <c r="D59" s="205" t="s">
        <v>158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9</v>
      </c>
      <c r="C61" s="171" t="n">
        <v>0.047</v>
      </c>
      <c r="D61" s="207" t="n">
        <v>0.0462</v>
      </c>
      <c r="E61" s="146"/>
    </row>
    <row r="62" customFormat="false" ht="12.75" hidden="false" customHeight="false" outlineLevel="0" collapsed="false">
      <c r="A62" s="146"/>
      <c r="B62" s="206" t="s">
        <v>160</v>
      </c>
      <c r="C62" s="171" t="n">
        <v>0.0478</v>
      </c>
      <c r="D62" s="207" t="n">
        <v>0.04755</v>
      </c>
      <c r="E62" s="146"/>
    </row>
    <row r="63" customFormat="false" ht="12.75" hidden="false" customHeight="false" outlineLevel="0" collapsed="false">
      <c r="A63" s="146"/>
      <c r="B63" s="206" t="s">
        <v>161</v>
      </c>
      <c r="C63" s="171" t="n">
        <v>0.0502</v>
      </c>
      <c r="D63" s="207" t="n">
        <v>0.05005</v>
      </c>
      <c r="E63" s="146"/>
    </row>
    <row r="64" customFormat="false" ht="12.75" hidden="false" customHeight="false" outlineLevel="0" collapsed="false">
      <c r="A64" s="146"/>
      <c r="B64" s="206" t="s">
        <v>162</v>
      </c>
      <c r="C64" s="171" t="n">
        <v>0.0565</v>
      </c>
      <c r="D64" s="207" t="n">
        <v>0.0538</v>
      </c>
      <c r="E64" s="146"/>
    </row>
    <row r="65" customFormat="false" ht="12.75" hidden="false" customHeight="false" outlineLevel="0" collapsed="false">
      <c r="A65" s="146"/>
      <c r="B65" s="206" t="s">
        <v>163</v>
      </c>
      <c r="C65" s="171" t="n">
        <v>0.0638</v>
      </c>
      <c r="D65" s="207" t="n">
        <v>0.0576</v>
      </c>
      <c r="E65" s="146"/>
    </row>
    <row r="66" customFormat="false" ht="12.75" hidden="false" customHeight="false" outlineLevel="0" collapsed="false">
      <c r="A66" s="146"/>
      <c r="B66" s="206" t="s">
        <v>164</v>
      </c>
      <c r="C66" s="171" t="n">
        <v>0.0634</v>
      </c>
      <c r="D66" s="207" t="n">
        <v>0.064</v>
      </c>
      <c r="E66" s="146"/>
    </row>
    <row r="67" customFormat="false" ht="12.75" hidden="false" customHeight="false" outlineLevel="0" collapsed="false">
      <c r="A67" s="146"/>
      <c r="B67" s="206" t="s">
        <v>165</v>
      </c>
      <c r="C67" s="171" t="n">
        <v>0.0672</v>
      </c>
      <c r="D67" s="207" t="n">
        <v>0.06645</v>
      </c>
      <c r="E67" s="146"/>
    </row>
    <row r="68" customFormat="false" ht="12.75" hidden="false" customHeight="false" outlineLevel="0" collapsed="false">
      <c r="A68" s="146"/>
      <c r="B68" s="206" t="s">
        <v>166</v>
      </c>
      <c r="C68" s="171" t="n">
        <v>0.0657</v>
      </c>
      <c r="D68" s="171" t="n">
        <v>0.06785</v>
      </c>
      <c r="E68" s="146"/>
    </row>
    <row r="69" customFormat="false" ht="12.75" hidden="false" customHeight="false" outlineLevel="0" collapsed="false">
      <c r="A69" s="146"/>
      <c r="B69" s="206" t="s">
        <v>167</v>
      </c>
      <c r="C69" s="171" t="n">
        <v>0.0716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8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9</v>
      </c>
      <c r="C71" s="171" t="n">
        <v>0.078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70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1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232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2</v>
      </c>
      <c r="E5" s="219"/>
      <c r="F5" s="220" t="s">
        <v>121</v>
      </c>
      <c r="G5" s="221" t="n">
        <v>44235</v>
      </c>
    </row>
    <row r="6" customFormat="false" ht="27" hidden="false" customHeight="true" outlineLevel="0" collapsed="false">
      <c r="A6" s="217"/>
      <c r="B6" s="217"/>
      <c r="C6" s="218"/>
      <c r="D6" s="222" t="s">
        <v>173</v>
      </c>
      <c r="E6" s="223" t="s">
        <v>174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7</v>
      </c>
      <c r="D7" s="228" t="n">
        <v>0.047</v>
      </c>
      <c r="E7" s="229" t="n">
        <v>0.0454</v>
      </c>
      <c r="F7" s="167" t="n">
        <v>0.04696</v>
      </c>
      <c r="G7" s="168" t="n">
        <v>0.04595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8</v>
      </c>
      <c r="C8" s="228" t="n">
        <v>0.0478</v>
      </c>
      <c r="D8" s="228" t="n">
        <v>0.0478</v>
      </c>
      <c r="E8" s="229" t="n">
        <v>0.0473</v>
      </c>
      <c r="F8" s="167" t="n">
        <v>0.04801</v>
      </c>
      <c r="G8" s="168" t="n">
        <v>0.04692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9</v>
      </c>
      <c r="C9" s="228" t="n">
        <v>0.0502</v>
      </c>
      <c r="D9" s="228" t="n">
        <v>0.0501</v>
      </c>
      <c r="E9" s="229" t="n">
        <v>0.05</v>
      </c>
      <c r="F9" s="167" t="n">
        <v>0.05015</v>
      </c>
      <c r="G9" s="168" t="n">
        <v>0.04917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547</v>
      </c>
      <c r="E10" s="229" t="n">
        <v>0.0529</v>
      </c>
      <c r="F10" s="167" t="n">
        <v>0.053147693452381</v>
      </c>
      <c r="G10" s="168" t="n">
        <v>0.0519613343253968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2</v>
      </c>
      <c r="C11" s="228" t="n">
        <v>0.0638</v>
      </c>
      <c r="D11" s="228" t="n">
        <v>0.0582</v>
      </c>
      <c r="E11" s="229" t="n">
        <v>0.057</v>
      </c>
      <c r="F11" s="167" t="n">
        <v>0.0582868303571429</v>
      </c>
      <c r="G11" s="168" t="n">
        <v>0.0569443452380952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3</v>
      </c>
      <c r="C12" s="228" t="n">
        <v>0.0634</v>
      </c>
      <c r="D12" s="228" t="n">
        <v>0.0645</v>
      </c>
      <c r="E12" s="229" t="n">
        <v>0.0635</v>
      </c>
      <c r="F12" s="167" t="n">
        <v>0.0639838624338624</v>
      </c>
      <c r="G12" s="168" t="n">
        <v>0.0626332010582011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4</v>
      </c>
      <c r="C13" s="228" t="n">
        <v>0.0672</v>
      </c>
      <c r="D13" s="228" t="n">
        <v>0.0665</v>
      </c>
      <c r="E13" s="229" t="n">
        <v>0.0664</v>
      </c>
      <c r="F13" s="167" t="n">
        <v>0.0671607142857143</v>
      </c>
      <c r="G13" s="168" t="n">
        <v>0.0657827380952381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5</v>
      </c>
      <c r="C14" s="228" t="n">
        <v>0.0657</v>
      </c>
      <c r="D14" s="228" t="n">
        <v>0.068</v>
      </c>
      <c r="E14" s="229" t="n">
        <v>0.0677</v>
      </c>
      <c r="F14" s="167" t="n">
        <v>0.0686535714285714</v>
      </c>
      <c r="G14" s="168" t="n">
        <v>0.06719375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6</v>
      </c>
      <c r="C15" s="228" t="n">
        <v>0.0716</v>
      </c>
      <c r="D15" s="228" t="n">
        <v>0.07</v>
      </c>
      <c r="E15" s="229" t="n">
        <v>0.0698</v>
      </c>
      <c r="F15" s="167" t="n">
        <v>0.0726000661375661</v>
      </c>
      <c r="G15" s="168" t="n">
        <v>0.0712257275132275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7</v>
      </c>
      <c r="C16" s="228" t="n">
        <v>0.0999</v>
      </c>
      <c r="D16" s="228" t="n">
        <v>0.0879</v>
      </c>
      <c r="E16" s="229" t="n">
        <v>0.0816</v>
      </c>
      <c r="F16" s="167" t="n">
        <v>0.0758974867724868</v>
      </c>
      <c r="G16" s="168" t="n">
        <v>0.0740205026455026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8</v>
      </c>
      <c r="C17" s="228" t="n">
        <v>0.0784</v>
      </c>
      <c r="D17" s="228" t="n">
        <v>0.1002</v>
      </c>
      <c r="E17" s="229" t="n">
        <v>0.0992</v>
      </c>
      <c r="F17" s="167" t="n">
        <v>0.0787151666666667</v>
      </c>
      <c r="G17" s="168" t="n">
        <v>0.0769426666666667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9</v>
      </c>
      <c r="C18" s="228" t="n">
        <v>0.1068</v>
      </c>
      <c r="D18" s="228" t="n">
        <v>0.0989</v>
      </c>
      <c r="E18" s="229" t="n">
        <v>0.0988</v>
      </c>
      <c r="F18" s="167" t="n">
        <v>0.080125</v>
      </c>
      <c r="G18" s="168" t="n">
        <v>0.078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80</v>
      </c>
      <c r="C19" s="228" t="n">
        <v>0.1215</v>
      </c>
      <c r="D19" s="228" t="n">
        <v>0.109</v>
      </c>
      <c r="E19" s="229" t="n">
        <v>0.1015</v>
      </c>
      <c r="F19" s="167" t="n">
        <v>0.082</v>
      </c>
      <c r="G19" s="168" t="n">
        <v>0.07882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1</v>
      </c>
      <c r="B21" s="224"/>
      <c r="C21" s="224"/>
      <c r="D21" s="222" t="s">
        <v>126</v>
      </c>
      <c r="E21" s="222"/>
      <c r="F21" s="225" t="s">
        <v>130</v>
      </c>
      <c r="G21" s="225"/>
      <c r="H21" s="173"/>
      <c r="I21" s="173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4011</v>
      </c>
      <c r="E22" s="232"/>
      <c r="F22" s="233" t="n">
        <v>0.0461666666666667</v>
      </c>
      <c r="G22" s="233"/>
      <c r="H22" s="173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545</v>
      </c>
      <c r="E23" s="232"/>
      <c r="F23" s="233" t="n">
        <v>0.0437666666666667</v>
      </c>
      <c r="G23" s="233"/>
      <c r="H23" s="173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53</v>
      </c>
      <c r="E24" s="232"/>
      <c r="F24" s="233" t="n">
        <v>0.062515</v>
      </c>
      <c r="G24" s="233"/>
      <c r="H24" s="173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53</v>
      </c>
      <c r="E25" s="232"/>
      <c r="F25" s="233" t="n">
        <v>0.054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20396.706197</v>
      </c>
      <c r="E28" s="238"/>
      <c r="F28" s="239" t="n">
        <v>150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17387.640316</v>
      </c>
      <c r="E29" s="238"/>
      <c r="F29" s="239" t="n">
        <v>4492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4573.20447</v>
      </c>
      <c r="E30" s="238"/>
      <c r="F30" s="239" t="n">
        <v>12223.539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s">
        <v>153</v>
      </c>
      <c r="E31" s="238"/>
      <c r="F31" s="239" t="n">
        <v>8504.077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5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2-08T05:33:02Z</dcterms:modified>
  <cp:revision>0</cp:revision>
  <dc:subject/>
  <dc:title/>
</cp:coreProperties>
</file>