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39</c:v>
                </c:pt>
                <c:pt idx="1">
                  <c:v>0.047375</c:v>
                </c:pt>
                <c:pt idx="2">
                  <c:v>0.049495</c:v>
                </c:pt>
                <c:pt idx="3">
                  <c:v>0.0525442311507937</c:v>
                </c:pt>
                <c:pt idx="4">
                  <c:v>0.0575458779761905</c:v>
                </c:pt>
                <c:pt idx="5">
                  <c:v>0.0630817063492064</c:v>
                </c:pt>
                <c:pt idx="6">
                  <c:v>0.0658071428571429</c:v>
                </c:pt>
                <c:pt idx="7">
                  <c:v>0.067715625</c:v>
                </c:pt>
                <c:pt idx="8">
                  <c:v>0.0718795634920635</c:v>
                </c:pt>
                <c:pt idx="9">
                  <c:v>0.0749953703703704</c:v>
                </c:pt>
                <c:pt idx="10">
                  <c:v>0.0777391666666667</c:v>
                </c:pt>
                <c:pt idx="11">
                  <c:v>0.0789166666666667</c:v>
                </c:pt>
                <c:pt idx="12">
                  <c:v>0.080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978103"/>
        <c:axId val="6218012"/>
      </c:lineChart>
      <c:catAx>
        <c:axId val="83978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8012"/>
        <c:crossesAt val="0"/>
        <c:auto val="1"/>
        <c:lblAlgn val="ctr"/>
        <c:lblOffset val="100"/>
        <c:noMultiLvlLbl val="0"/>
      </c:catAx>
      <c:valAx>
        <c:axId val="621801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78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3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3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3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24</v>
      </c>
      <c r="G9" s="68" t="n">
        <v>100.383293509396</v>
      </c>
      <c r="H9" s="69" t="n">
        <v>0.0473</v>
      </c>
      <c r="I9" s="68" t="n">
        <v>100.392319634951</v>
      </c>
      <c r="J9" s="69" t="n">
        <v>0.046</v>
      </c>
      <c r="K9" s="70" t="n">
        <v>0.00902612555468352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85</v>
      </c>
      <c r="G10" s="68" t="n">
        <v>100.95759451519</v>
      </c>
      <c r="H10" s="69" t="n">
        <v>0.047625</v>
      </c>
      <c r="I10" s="68" t="n">
        <v>100.990601723881</v>
      </c>
      <c r="J10" s="69" t="n">
        <v>0.04625</v>
      </c>
      <c r="K10" s="70" t="n">
        <v>0.0330072086907052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177</v>
      </c>
      <c r="G11" s="68" t="n">
        <v>102.944416496688</v>
      </c>
      <c r="H11" s="69" t="n">
        <v>0.0483</v>
      </c>
      <c r="I11" s="68" t="n">
        <v>103.008457170247</v>
      </c>
      <c r="J11" s="69" t="n">
        <v>0.047</v>
      </c>
      <c r="K11" s="70" t="n">
        <v>0.0640406735589778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52</v>
      </c>
      <c r="G12" s="68" t="n">
        <v>103.028140565772</v>
      </c>
      <c r="H12" s="69" t="n">
        <v>0.0491</v>
      </c>
      <c r="I12" s="68" t="n">
        <v>103.104123438575</v>
      </c>
      <c r="J12" s="69" t="n">
        <v>0.048</v>
      </c>
      <c r="K12" s="70" t="n">
        <v>0.0759828728028111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13</v>
      </c>
      <c r="G13" s="68" t="n">
        <v>105.373618994828</v>
      </c>
      <c r="H13" s="69" t="n">
        <v>0.05</v>
      </c>
      <c r="I13" s="68" t="n">
        <v>105.47488772248</v>
      </c>
      <c r="J13" s="69" t="n">
        <v>0.0488333333333333</v>
      </c>
      <c r="K13" s="70" t="n">
        <v>0.101268727651643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30</v>
      </c>
      <c r="G14" s="68" t="n">
        <v>102.535827343457</v>
      </c>
      <c r="H14" s="69" t="n">
        <v>0.0508333333333333</v>
      </c>
      <c r="I14" s="68" t="n">
        <v>102.639855660393</v>
      </c>
      <c r="J14" s="69" t="n">
        <v>0.0496666666666667</v>
      </c>
      <c r="K14" s="70" t="n">
        <v>0.104028316936166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03</v>
      </c>
      <c r="G15" s="68" t="n">
        <v>105.776969139898</v>
      </c>
      <c r="H15" s="69" t="n">
        <v>0.0524</v>
      </c>
      <c r="I15" s="68" t="n">
        <v>105.909975940311</v>
      </c>
      <c r="J15" s="69" t="n">
        <v>0.0512</v>
      </c>
      <c r="K15" s="70" t="n">
        <v>0.133006800412531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11</v>
      </c>
      <c r="G16" s="68" t="n">
        <v>107.885262416038</v>
      </c>
      <c r="H16" s="69" t="n">
        <v>0.052875</v>
      </c>
      <c r="I16" s="68" t="n">
        <v>108.061755501672</v>
      </c>
      <c r="J16" s="69" t="n">
        <v>0.051625</v>
      </c>
      <c r="K16" s="70" t="n">
        <v>0.176493085633737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03</v>
      </c>
      <c r="G17" s="68" t="n">
        <v>107.143691906571</v>
      </c>
      <c r="H17" s="69" t="n">
        <v>0.0541</v>
      </c>
      <c r="I17" s="68" t="n">
        <v>107.304200696893</v>
      </c>
      <c r="J17" s="69" t="n">
        <v>0.05312</v>
      </c>
      <c r="K17" s="70" t="n">
        <v>0.160508790322695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48</v>
      </c>
      <c r="G18" s="68" t="n">
        <v>100.496687180831</v>
      </c>
      <c r="H18" s="69" t="n">
        <v>0.0544666666666667</v>
      </c>
      <c r="I18" s="68" t="n">
        <v>100.649563367546</v>
      </c>
      <c r="J18" s="69" t="n">
        <v>0.0535555555555556</v>
      </c>
      <c r="K18" s="70" t="n">
        <v>0.152876186715119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678</v>
      </c>
      <c r="G19" s="68" t="n">
        <v>104.247976964953</v>
      </c>
      <c r="H19" s="69" t="n">
        <v>0.054575</v>
      </c>
      <c r="I19" s="68" t="n">
        <v>104.405093288255</v>
      </c>
      <c r="J19" s="69" t="n">
        <v>0.0537</v>
      </c>
      <c r="K19" s="70" t="n">
        <v>0.157116323302645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09</v>
      </c>
      <c r="G20" s="68" t="n">
        <v>105.632730590763</v>
      </c>
      <c r="H20" s="69" t="n">
        <v>0.0554714285714286</v>
      </c>
      <c r="I20" s="68" t="n">
        <v>105.856483308801</v>
      </c>
      <c r="J20" s="69" t="n">
        <v>0.0542857142857143</v>
      </c>
      <c r="K20" s="70" t="n">
        <v>0.223752718037886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68</v>
      </c>
      <c r="G21" s="68" t="n">
        <v>108.649369082833</v>
      </c>
      <c r="H21" s="69" t="n">
        <v>0.05582</v>
      </c>
      <c r="I21" s="68" t="n">
        <v>108.89819783017</v>
      </c>
      <c r="J21" s="69" t="n">
        <v>0.05462</v>
      </c>
      <c r="K21" s="70" t="n">
        <v>0.248828747337654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29</v>
      </c>
      <c r="G22" s="68" t="n">
        <v>112.185388687365</v>
      </c>
      <c r="H22" s="69" t="n">
        <v>0.057</v>
      </c>
      <c r="I22" s="68" t="n">
        <v>112.458176450475</v>
      </c>
      <c r="J22" s="69" t="n">
        <v>0.0558</v>
      </c>
      <c r="K22" s="70" t="n">
        <v>0.272787763110628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890</v>
      </c>
      <c r="G23" s="68" t="n">
        <v>109.997691501475</v>
      </c>
      <c r="H23" s="69" t="n">
        <v>0.0575</v>
      </c>
      <c r="I23" s="68" t="n">
        <v>110.266989608797</v>
      </c>
      <c r="J23" s="69" t="n">
        <v>0.056375</v>
      </c>
      <c r="K23" s="70" t="n">
        <v>0.269298107321902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38</v>
      </c>
      <c r="G24" s="68" t="n">
        <v>107.460432366549</v>
      </c>
      <c r="H24" s="69" t="n">
        <v>0.05825</v>
      </c>
      <c r="I24" s="68" t="n">
        <v>107.768790777885</v>
      </c>
      <c r="J24" s="69" t="n">
        <v>0.057</v>
      </c>
      <c r="K24" s="70" t="n">
        <v>0.308358411335576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38</v>
      </c>
      <c r="G25" s="68" t="n">
        <v>112.633209356504</v>
      </c>
      <c r="H25" s="69" t="n">
        <v>0.05825</v>
      </c>
      <c r="I25" s="68" t="n">
        <v>112.951065649944</v>
      </c>
      <c r="J25" s="69" t="n">
        <v>0.057</v>
      </c>
      <c r="K25" s="70" t="n">
        <v>0.317856293440087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68</v>
      </c>
      <c r="G26" s="68" t="n">
        <v>102.723114361559</v>
      </c>
      <c r="H26" s="69" t="n">
        <v>0.0587142857142857</v>
      </c>
      <c r="I26" s="68" t="n">
        <v>103.005325936549</v>
      </c>
      <c r="J26" s="69" t="n">
        <v>0.0575714285714286</v>
      </c>
      <c r="K26" s="70" t="n">
        <v>0.282211574989546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43</v>
      </c>
      <c r="G27" s="68" t="n">
        <v>114.72338760789</v>
      </c>
      <c r="H27" s="69" t="n">
        <v>0.0591666666666667</v>
      </c>
      <c r="I27" s="68" t="n">
        <v>115.101686652831</v>
      </c>
      <c r="J27" s="69" t="n">
        <v>0.0578333333333333</v>
      </c>
      <c r="K27" s="70" t="n">
        <v>0.3782990449415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60</v>
      </c>
      <c r="G28" s="68" t="n">
        <v>114.014602506172</v>
      </c>
      <c r="H28" s="69" t="n">
        <v>0.0605833333333333</v>
      </c>
      <c r="I28" s="68" t="n">
        <v>114.395994749247</v>
      </c>
      <c r="J28" s="69" t="n">
        <v>0.05925</v>
      </c>
      <c r="K28" s="70" t="n">
        <v>0.381392243075339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34</v>
      </c>
      <c r="G29" s="68" t="n">
        <v>113.178137672009</v>
      </c>
      <c r="H29" s="69" t="n">
        <v>0.0616666666666667</v>
      </c>
      <c r="I29" s="68" t="n">
        <v>113.580877546905</v>
      </c>
      <c r="J29" s="69" t="n">
        <v>0.0603333333333333</v>
      </c>
      <c r="K29" s="70" t="n">
        <v>0.402739874895573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26</v>
      </c>
      <c r="G30" s="68" t="n">
        <v>111.722224995586</v>
      </c>
      <c r="H30" s="69" t="n">
        <v>0.06315</v>
      </c>
      <c r="I30" s="68" t="n">
        <v>112.117585338495</v>
      </c>
      <c r="J30" s="69" t="n">
        <v>0.0619166666666667</v>
      </c>
      <c r="K30" s="70" t="n">
        <v>0.395360342909314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73</v>
      </c>
      <c r="G31" s="68" t="n">
        <v>114.319890052896</v>
      </c>
      <c r="H31" s="69" t="n">
        <v>0.0635833333333333</v>
      </c>
      <c r="I31" s="68" t="n">
        <v>114.740101446049</v>
      </c>
      <c r="J31" s="69" t="n">
        <v>0.0623333333333333</v>
      </c>
      <c r="K31" s="70" t="n">
        <v>0.420211393152698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18</v>
      </c>
      <c r="G32" s="68" t="n">
        <v>111.036690349397</v>
      </c>
      <c r="H32" s="69" t="n">
        <v>0.0637111111111111</v>
      </c>
      <c r="I32" s="68" t="n">
        <v>111.34994653714</v>
      </c>
      <c r="J32" s="69" t="n">
        <v>0.0627888888888889</v>
      </c>
      <c r="K32" s="70" t="n">
        <v>0.313256187743107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95</v>
      </c>
      <c r="G33" s="68" t="n">
        <v>98.5675203292165</v>
      </c>
      <c r="H33" s="69" t="n">
        <v>0.0642571428571429</v>
      </c>
      <c r="I33" s="68" t="n">
        <v>98.8519110724216</v>
      </c>
      <c r="J33" s="69" t="n">
        <v>0.0634</v>
      </c>
      <c r="K33" s="70" t="n">
        <v>0.284390743205094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99</v>
      </c>
      <c r="G34" s="68" t="n">
        <v>113.071696543549</v>
      </c>
      <c r="H34" s="69" t="n">
        <v>0.06562</v>
      </c>
      <c r="I34" s="68" t="n">
        <v>113.609563925115</v>
      </c>
      <c r="J34" s="69" t="n">
        <v>0.06422</v>
      </c>
      <c r="K34" s="70" t="n">
        <v>0.537867381565775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46</v>
      </c>
      <c r="G35" s="68" t="n">
        <v>108.724204047091</v>
      </c>
      <c r="H35" s="69" t="n">
        <v>0.066</v>
      </c>
      <c r="I35" s="68" t="n">
        <v>109.163882790057</v>
      </c>
      <c r="J35" s="69" t="n">
        <v>0.0648571428571429</v>
      </c>
      <c r="K35" s="70" t="n">
        <v>0.439678742966521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38</v>
      </c>
      <c r="G36" s="68" t="n">
        <v>116.770263794172</v>
      </c>
      <c r="H36" s="69" t="n">
        <v>0.0662</v>
      </c>
      <c r="I36" s="68" t="n">
        <v>117.320087815521</v>
      </c>
      <c r="J36" s="69" t="n">
        <v>0.0649</v>
      </c>
      <c r="K36" s="70" t="n">
        <v>0.549824021349394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13</v>
      </c>
      <c r="G37" s="68" t="n">
        <v>114.636073205338</v>
      </c>
      <c r="H37" s="69" t="n">
        <v>0.0666</v>
      </c>
      <c r="I37" s="68" t="n">
        <v>115.156659064244</v>
      </c>
      <c r="J37" s="69" t="n">
        <v>0.0654</v>
      </c>
      <c r="K37" s="70" t="n">
        <v>0.520585858906401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805</v>
      </c>
      <c r="G38" s="68" t="n">
        <v>100.253712719238</v>
      </c>
      <c r="H38" s="69" t="n">
        <v>0.066875</v>
      </c>
      <c r="I38" s="68" t="n">
        <v>100.775021043408</v>
      </c>
      <c r="J38" s="69" t="n">
        <v>0.065625</v>
      </c>
      <c r="K38" s="70" t="n">
        <v>0.521308324169567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22</v>
      </c>
      <c r="G39" s="68" t="n">
        <v>109.120792206455</v>
      </c>
      <c r="H39" s="69" t="n">
        <v>0.068125</v>
      </c>
      <c r="I39" s="68" t="n">
        <v>109.572993906841</v>
      </c>
      <c r="J39" s="69" t="n">
        <v>0.0671</v>
      </c>
      <c r="K39" s="70" t="n">
        <v>0.452201700386155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50</v>
      </c>
      <c r="G40" s="68" t="n">
        <v>93.8672727061714</v>
      </c>
      <c r="H40" s="69" t="n">
        <v>0.068</v>
      </c>
      <c r="I40" s="68" t="n">
        <v>94.4801569188585</v>
      </c>
      <c r="J40" s="69" t="n">
        <v>0.0665</v>
      </c>
      <c r="K40" s="70" t="n">
        <v>0.612884212687106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42</v>
      </c>
      <c r="G41" s="68" t="n">
        <v>118.219683089027</v>
      </c>
      <c r="H41" s="69" t="n">
        <v>0.0685</v>
      </c>
      <c r="I41" s="68" t="n">
        <v>118.893622141088</v>
      </c>
      <c r="J41" s="69" t="n">
        <v>0.067125</v>
      </c>
      <c r="K41" s="70" t="n">
        <v>0.673939052060547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2003</v>
      </c>
      <c r="G42" s="68" t="n">
        <v>120.787163336976</v>
      </c>
      <c r="H42" s="69" t="n">
        <v>0.068875</v>
      </c>
      <c r="I42" s="68" t="n">
        <v>121.487591130537</v>
      </c>
      <c r="J42" s="69" t="n">
        <v>0.0675</v>
      </c>
      <c r="K42" s="70" t="n">
        <v>0.700427793560365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70</v>
      </c>
      <c r="G43" s="68" t="n">
        <v>120.704953402779</v>
      </c>
      <c r="H43" s="69" t="n">
        <v>0.0707</v>
      </c>
      <c r="I43" s="68" t="n">
        <v>121.462472728636</v>
      </c>
      <c r="J43" s="69" t="n">
        <v>0.0693</v>
      </c>
      <c r="K43" s="70" t="n">
        <v>0.757519325857345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21</v>
      </c>
      <c r="G44" s="68" t="n">
        <v>123.267869969698</v>
      </c>
      <c r="H44" s="69" t="n">
        <v>0.0713</v>
      </c>
      <c r="I44" s="68" t="n">
        <v>124.019867862083</v>
      </c>
      <c r="J44" s="69" t="n">
        <v>0.07</v>
      </c>
      <c r="K44" s="70" t="n">
        <v>0.75199789238512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82</v>
      </c>
      <c r="G45" s="68" t="n">
        <v>103.156522128461</v>
      </c>
      <c r="H45" s="69" t="n">
        <v>0.07185</v>
      </c>
      <c r="I45" s="68" t="n">
        <v>103.853508009437</v>
      </c>
      <c r="J45" s="69" t="n">
        <v>0.070525</v>
      </c>
      <c r="K45" s="70" t="n">
        <v>0.696985880975646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43</v>
      </c>
      <c r="G46" s="68" t="n">
        <v>116.037071486132</v>
      </c>
      <c r="H46" s="69" t="n">
        <v>0.0723</v>
      </c>
      <c r="I46" s="68" t="n">
        <v>116.622169949673</v>
      </c>
      <c r="J46" s="69" t="n">
        <v>0.0712857142857143</v>
      </c>
      <c r="K46" s="70" t="n">
        <v>0.585098463541016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504</v>
      </c>
      <c r="G47" s="68" t="n">
        <v>121.195461964488</v>
      </c>
      <c r="H47" s="69" t="n">
        <v>0.0726666666666667</v>
      </c>
      <c r="I47" s="68" t="n">
        <v>121.901027786441</v>
      </c>
      <c r="J47" s="69" t="n">
        <v>0.0715</v>
      </c>
      <c r="K47" s="70" t="n">
        <v>0.70556582195205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95</v>
      </c>
      <c r="G48" s="68" t="n">
        <v>118.695664785252</v>
      </c>
      <c r="H48" s="69" t="n">
        <v>0.07325</v>
      </c>
      <c r="I48" s="68" t="n">
        <v>119.614846259945</v>
      </c>
      <c r="J48" s="69" t="n">
        <v>0.07175</v>
      </c>
      <c r="K48" s="70" t="n">
        <v>0.919181474693588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42</v>
      </c>
      <c r="G49" s="68" t="n">
        <v>109.209530083304</v>
      </c>
      <c r="H49" s="69" t="n">
        <v>0.0733333333333333</v>
      </c>
      <c r="I49" s="68" t="n">
        <v>109.994015526635</v>
      </c>
      <c r="J49" s="69" t="n">
        <v>0.072</v>
      </c>
      <c r="K49" s="70" t="n">
        <v>0.784485443330709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703</v>
      </c>
      <c r="G50" s="68" t="n">
        <v>109.135979227161</v>
      </c>
      <c r="H50" s="69" t="n">
        <v>0.0737428571428571</v>
      </c>
      <c r="I50" s="68" t="n">
        <v>110.161839340489</v>
      </c>
      <c r="J50" s="69" t="n">
        <v>0.0720285714285714</v>
      </c>
      <c r="K50" s="70" t="n">
        <v>1.02586011332841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65</v>
      </c>
      <c r="G51" s="68" t="n">
        <v>123.486221500824</v>
      </c>
      <c r="H51" s="69" t="n">
        <v>0.0739</v>
      </c>
      <c r="I51" s="68" t="n">
        <v>124.474591582649</v>
      </c>
      <c r="J51" s="69" t="n">
        <v>0.0724</v>
      </c>
      <c r="K51" s="70" t="n">
        <v>0.988370081824314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87</v>
      </c>
      <c r="G52" s="68" t="n">
        <v>132.333665293498</v>
      </c>
      <c r="H52" s="69" t="n">
        <v>0.075</v>
      </c>
      <c r="I52" s="68" t="n">
        <v>133.520033198498</v>
      </c>
      <c r="J52" s="69" t="n">
        <v>0.0733333333333333</v>
      </c>
      <c r="K52" s="70" t="n">
        <v>1.18636790499946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3007</v>
      </c>
      <c r="G53" s="68" t="n">
        <v>132.944388526744</v>
      </c>
      <c r="H53" s="69" t="n">
        <v>0.0755</v>
      </c>
      <c r="I53" s="68" t="n">
        <v>134.60273261696</v>
      </c>
      <c r="J53" s="69" t="n">
        <v>0.07325</v>
      </c>
      <c r="K53" s="70" t="n">
        <v>1.65834409021545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86</v>
      </c>
      <c r="G54" s="68" t="n">
        <v>121.315135800936</v>
      </c>
      <c r="H54" s="69" t="n">
        <v>0.0773333333333333</v>
      </c>
      <c r="I54" s="68" t="n">
        <v>122.645562494347</v>
      </c>
      <c r="J54" s="69" t="n">
        <v>0.0755555555555555</v>
      </c>
      <c r="K54" s="70" t="n">
        <v>1.3304266934117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90</v>
      </c>
      <c r="G55" s="68" t="n">
        <v>124.546228232718</v>
      </c>
      <c r="H55" s="69" t="n">
        <v>0.0770666666666667</v>
      </c>
      <c r="I55" s="68" t="n">
        <v>125.624249787646</v>
      </c>
      <c r="J55" s="69" t="n">
        <v>0.0757333333333333</v>
      </c>
      <c r="K55" s="70" t="n">
        <v>1.07802155492786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82</v>
      </c>
      <c r="G56" s="68" t="n">
        <v>102.027145349665</v>
      </c>
      <c r="H56" s="69" t="n">
        <v>0.0772</v>
      </c>
      <c r="I56" s="68" t="n">
        <v>102.955249290812</v>
      </c>
      <c r="J56" s="69" t="n">
        <v>0.07595</v>
      </c>
      <c r="K56" s="70" t="n">
        <v>0.928103941146745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56</v>
      </c>
      <c r="G57" s="68" t="n">
        <v>108.817873923039</v>
      </c>
      <c r="H57" s="69" t="n">
        <v>0.0783</v>
      </c>
      <c r="I57" s="68" t="n">
        <v>110.026593005602</v>
      </c>
      <c r="J57" s="69" t="n">
        <v>0.0768</v>
      </c>
      <c r="K57" s="70" t="n">
        <v>1.20871908256231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62</v>
      </c>
      <c r="G58" s="68" t="n">
        <v>126.008764653035</v>
      </c>
      <c r="H58" s="69" t="n">
        <v>0.0781</v>
      </c>
      <c r="I58" s="68" t="n">
        <v>127.218060116494</v>
      </c>
      <c r="J58" s="69" t="n">
        <v>0.0767666666666667</v>
      </c>
      <c r="K58" s="70" t="n">
        <v>1.20929546345923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99</v>
      </c>
      <c r="G59" s="68" t="n">
        <v>108.955678595075</v>
      </c>
      <c r="H59" s="69" t="n">
        <v>0.0785</v>
      </c>
      <c r="I59" s="68" t="n">
        <v>110.207100787226</v>
      </c>
      <c r="J59" s="69" t="n">
        <v>0.077</v>
      </c>
      <c r="K59" s="70" t="n">
        <v>1.25142219215094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29</v>
      </c>
      <c r="G60" s="68" t="n">
        <v>142.199181337484</v>
      </c>
      <c r="H60" s="69" t="n">
        <v>0.0786</v>
      </c>
      <c r="I60" s="68" t="n">
        <v>143.719708518058</v>
      </c>
      <c r="J60" s="69" t="n">
        <v>0.0771</v>
      </c>
      <c r="K60" s="70" t="n">
        <v>1.52052718057416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52</v>
      </c>
      <c r="G61" s="68" t="n">
        <v>108.96405893021</v>
      </c>
      <c r="H61" s="69" t="n">
        <v>0.0787</v>
      </c>
      <c r="I61" s="68" t="n">
        <v>110.239903389954</v>
      </c>
      <c r="J61" s="69" t="n">
        <v>0.0772</v>
      </c>
      <c r="K61" s="70" t="n">
        <v>1.27584445974368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13</v>
      </c>
      <c r="G62" s="68" t="n">
        <v>142.232564109527</v>
      </c>
      <c r="H62" s="69" t="n">
        <v>0.0795333333333333</v>
      </c>
      <c r="I62" s="68" t="n">
        <v>144.133422175256</v>
      </c>
      <c r="J62" s="69" t="n">
        <v>0.0777</v>
      </c>
      <c r="K62" s="70" t="n">
        <v>1.90085806572858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70</v>
      </c>
      <c r="G63" s="68" t="n">
        <v>118.943951579075</v>
      </c>
      <c r="H63" s="69" t="n">
        <v>0.07945</v>
      </c>
      <c r="I63" s="68" t="n">
        <v>120.824366674284</v>
      </c>
      <c r="J63" s="69" t="n">
        <v>0.07745</v>
      </c>
      <c r="K63" s="70" t="n">
        <v>1.88041509520907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51</v>
      </c>
      <c r="G64" s="68" t="n">
        <v>129.261227424201</v>
      </c>
      <c r="H64" s="69" t="n">
        <v>0.08</v>
      </c>
      <c r="I64" s="68" t="n">
        <v>131.675055695423</v>
      </c>
      <c r="J64" s="69" t="n">
        <v>0.0776333333333333</v>
      </c>
      <c r="K64" s="70" t="n">
        <v>2.41382827122149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65</v>
      </c>
      <c r="G65" s="68" t="n">
        <v>124.126531946943</v>
      </c>
      <c r="H65" s="69" t="n">
        <v>0.0798333333333333</v>
      </c>
      <c r="I65" s="68" t="n">
        <v>126.223498195064</v>
      </c>
      <c r="J65" s="69" t="n">
        <v>0.078</v>
      </c>
      <c r="K65" s="70" t="n">
        <v>2.09696624812088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70</v>
      </c>
      <c r="G66" s="68" t="n">
        <v>139.487984296382</v>
      </c>
      <c r="H66" s="69" t="n">
        <v>0.08</v>
      </c>
      <c r="I66" s="68" t="n">
        <v>141.823082784219</v>
      </c>
      <c r="J66" s="69" t="n">
        <v>0.0782</v>
      </c>
      <c r="K66" s="70" t="n">
        <v>2.33509848783677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51</v>
      </c>
      <c r="G67" s="68" t="n">
        <v>109.202005688856</v>
      </c>
      <c r="H67" s="69" t="n">
        <v>0.081</v>
      </c>
      <c r="I67" s="68" t="n">
        <v>112.00251496143</v>
      </c>
      <c r="J67" s="69" t="n">
        <v>0.0785</v>
      </c>
      <c r="K67" s="70" t="n">
        <v>2.80050927257366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65</v>
      </c>
      <c r="G68" s="68" t="n">
        <v>154.354130977593</v>
      </c>
      <c r="H68" s="69" t="n">
        <v>0.082</v>
      </c>
      <c r="I68" s="68" t="n">
        <v>159.460807167317</v>
      </c>
      <c r="J68" s="69" t="n">
        <v>0.0786</v>
      </c>
      <c r="K68" s="70" t="n">
        <v>5.10667618972312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17</v>
      </c>
      <c r="G69" s="68" t="n">
        <v>153.214279578025</v>
      </c>
      <c r="H69" s="69" t="n">
        <v>0.083</v>
      </c>
      <c r="I69" s="68" t="n">
        <v>159.526962348958</v>
      </c>
      <c r="J69" s="69" t="n">
        <v>0.0788</v>
      </c>
      <c r="K69" s="70" t="n">
        <v>6.31268277093304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90</v>
      </c>
      <c r="G70" s="68" t="n">
        <v>142.05737817348</v>
      </c>
      <c r="H70" s="69" t="n">
        <v>0.084</v>
      </c>
      <c r="I70" s="68" t="n">
        <v>147.719286218941</v>
      </c>
      <c r="J70" s="69" t="n">
        <v>0.08</v>
      </c>
      <c r="K70" s="70" t="n">
        <v>5.66190804546048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32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34246575343</v>
      </c>
      <c r="D8" s="128" t="n">
        <v>0.0451428571428571</v>
      </c>
      <c r="E8" s="127" t="n">
        <v>99.9159452054795</v>
      </c>
      <c r="F8" s="128" t="n">
        <v>0.0438285714285714</v>
      </c>
      <c r="G8" s="129" t="n">
        <v>0.00252054794519552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245009784736</v>
      </c>
      <c r="D9" s="128" t="n">
        <v>0.0456857142857143</v>
      </c>
      <c r="E9" s="127" t="n">
        <v>99.634481409002</v>
      </c>
      <c r="F9" s="128" t="n">
        <v>0.0444714285714286</v>
      </c>
      <c r="G9" s="129" t="n">
        <v>0.00998043052838682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391389432485</v>
      </c>
      <c r="D10" s="128" t="n">
        <v>0.0462857142857143</v>
      </c>
      <c r="E10" s="127" t="n">
        <v>99.2595694716243</v>
      </c>
      <c r="F10" s="128" t="n">
        <v>0.0450428571428571</v>
      </c>
      <c r="G10" s="129" t="n">
        <v>0.0204305283757265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8440547945206</v>
      </c>
      <c r="D11" s="128" t="n">
        <v>0.04688</v>
      </c>
      <c r="E11" s="127" t="n">
        <v>98.8682191780822</v>
      </c>
      <c r="F11" s="128" t="n">
        <v>0.0459</v>
      </c>
      <c r="G11" s="129" t="n">
        <v>0.0241643835616401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453385518591</v>
      </c>
      <c r="D12" s="128" t="n">
        <v>0.0470428571428571</v>
      </c>
      <c r="E12" s="127" t="n">
        <v>98.4886105675147</v>
      </c>
      <c r="F12" s="128" t="n">
        <v>0.0459714285714286</v>
      </c>
      <c r="G12" s="129" t="n">
        <v>0.0352250489236923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8.0573385518591</v>
      </c>
      <c r="D13" s="128" t="n">
        <v>0.0472714285714286</v>
      </c>
      <c r="E13" s="127" t="n">
        <v>98.1001956947163</v>
      </c>
      <c r="F13" s="128" t="n">
        <v>0.0462285714285714</v>
      </c>
      <c r="G13" s="129" t="n">
        <v>0.0428571428571445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6397808219178</v>
      </c>
      <c r="D14" s="128" t="n">
        <v>0.04786</v>
      </c>
      <c r="E14" s="127" t="n">
        <v>97.6876164383562</v>
      </c>
      <c r="F14" s="128" t="n">
        <v>0.04689</v>
      </c>
      <c r="G14" s="129" t="n">
        <v>0.0478356164383484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2342465753425</v>
      </c>
      <c r="D15" s="128" t="n">
        <v>0.0480714285714286</v>
      </c>
      <c r="E15" s="127" t="n">
        <v>97.2909589041096</v>
      </c>
      <c r="F15" s="128" t="n">
        <v>0.0470857142857143</v>
      </c>
      <c r="G15" s="129" t="n">
        <v>0.0567123287671194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8118982387476</v>
      </c>
      <c r="D16" s="128" t="n">
        <v>0.0484857142857143</v>
      </c>
      <c r="E16" s="127" t="n">
        <v>96.880469667319</v>
      </c>
      <c r="F16" s="128" t="n">
        <v>0.0474428571428571</v>
      </c>
      <c r="G16" s="129" t="n">
        <v>0.068571428571417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3911937377691</v>
      </c>
      <c r="D17" s="128" t="n">
        <v>0.0487857142857143</v>
      </c>
      <c r="E17" s="127" t="n">
        <v>96.4619960861057</v>
      </c>
      <c r="F17" s="128" t="n">
        <v>0.0478285714285714</v>
      </c>
      <c r="G17" s="129" t="n">
        <v>0.0708023483365849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959686888454</v>
      </c>
      <c r="D18" s="128" t="n">
        <v>0.0491571428571429</v>
      </c>
      <c r="E18" s="127" t="n">
        <v>96.0454011741683</v>
      </c>
      <c r="F18" s="128" t="n">
        <v>0.0481142857142857</v>
      </c>
      <c r="G18" s="129" t="n">
        <v>0.0857142857142748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5130332681018</v>
      </c>
      <c r="D19" s="128" t="n">
        <v>0.0496285714285714</v>
      </c>
      <c r="E19" s="127" t="n">
        <v>95.6034442270059</v>
      </c>
      <c r="F19" s="128" t="n">
        <v>0.0486285714285714</v>
      </c>
      <c r="G19" s="129" t="n">
        <v>0.0904109589041013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5.0704657534247</v>
      </c>
      <c r="D20" s="128" t="n">
        <v>0.04998</v>
      </c>
      <c r="E20" s="127" t="n">
        <v>95.1661369863014</v>
      </c>
      <c r="F20" s="128" t="n">
        <v>0.04901</v>
      </c>
      <c r="G20" s="129" t="n">
        <v>0.0956712328767111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30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32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7</v>
      </c>
      <c r="D7" s="166" t="n">
        <v>0.04465</v>
      </c>
      <c r="E7" s="167" t="n">
        <v>0.04688</v>
      </c>
      <c r="F7" s="168" t="n">
        <v>0.0459</v>
      </c>
      <c r="G7" s="169"/>
      <c r="H7" s="170"/>
      <c r="I7" s="170"/>
      <c r="J7" s="171" t="s">
        <v>127</v>
      </c>
      <c r="K7" s="171" t="n">
        <v>0.04639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78</v>
      </c>
      <c r="D8" s="166" t="n">
        <v>0.0473</v>
      </c>
      <c r="E8" s="167" t="n">
        <v>0.04786</v>
      </c>
      <c r="F8" s="168" t="n">
        <v>0.04689</v>
      </c>
      <c r="G8" s="169"/>
      <c r="H8" s="170"/>
      <c r="I8" s="170"/>
      <c r="J8" s="171" t="s">
        <v>128</v>
      </c>
      <c r="K8" s="171" t="n">
        <v>0.04737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02</v>
      </c>
      <c r="D9" s="166" t="n">
        <v>0.04815</v>
      </c>
      <c r="E9" s="167" t="n">
        <v>0.04998</v>
      </c>
      <c r="F9" s="168" t="n">
        <v>0.04901</v>
      </c>
      <c r="G9" s="169"/>
      <c r="H9" s="170"/>
      <c r="I9" s="170"/>
      <c r="J9" s="171" t="s">
        <v>129</v>
      </c>
      <c r="K9" s="171" t="n">
        <v>0.04949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415</v>
      </c>
      <c r="E10" s="167" t="n">
        <v>0.0530901785714286</v>
      </c>
      <c r="F10" s="168" t="n">
        <v>0.0519982837301587</v>
      </c>
      <c r="G10" s="169"/>
      <c r="H10" s="170"/>
      <c r="I10" s="170"/>
      <c r="J10" s="171" t="s">
        <v>131</v>
      </c>
      <c r="K10" s="171" t="n">
        <v>0.0525442311507937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8</v>
      </c>
      <c r="D11" s="166" t="n">
        <v>0.0571</v>
      </c>
      <c r="E11" s="167" t="n">
        <v>0.0581605357142857</v>
      </c>
      <c r="F11" s="168" t="n">
        <v>0.0569312202380952</v>
      </c>
      <c r="G11" s="169"/>
      <c r="H11" s="170"/>
      <c r="I11" s="170"/>
      <c r="J11" s="171" t="s">
        <v>132</v>
      </c>
      <c r="K11" s="171" t="n">
        <v>0.0575458779761905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4</v>
      </c>
      <c r="D12" s="166" t="n">
        <v>0.06335</v>
      </c>
      <c r="E12" s="167" t="n">
        <v>0.063664708994709</v>
      </c>
      <c r="F12" s="168" t="n">
        <v>0.0624987037037037</v>
      </c>
      <c r="G12" s="169"/>
      <c r="H12" s="170"/>
      <c r="I12" s="170"/>
      <c r="J12" s="171" t="s">
        <v>133</v>
      </c>
      <c r="K12" s="171" t="n">
        <v>0.0630817063492064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72</v>
      </c>
      <c r="D13" s="166" t="n">
        <v>0.06645</v>
      </c>
      <c r="E13" s="167" t="n">
        <v>0.06641875</v>
      </c>
      <c r="F13" s="168" t="n">
        <v>0.0651955357142857</v>
      </c>
      <c r="G13" s="169"/>
      <c r="H13" s="170"/>
      <c r="I13" s="170"/>
      <c r="J13" s="171" t="s">
        <v>134</v>
      </c>
      <c r="K13" s="171" t="n">
        <v>0.0658071428571429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785</v>
      </c>
      <c r="E14" s="167" t="n">
        <v>0.068375</v>
      </c>
      <c r="F14" s="168" t="n">
        <v>0.06705625</v>
      </c>
      <c r="G14" s="169"/>
      <c r="H14" s="170"/>
      <c r="I14" s="170"/>
      <c r="J14" s="171" t="s">
        <v>135</v>
      </c>
      <c r="K14" s="171" t="n">
        <v>0.067715625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16</v>
      </c>
      <c r="D15" s="166" t="n">
        <v>0.0699</v>
      </c>
      <c r="E15" s="167" t="n">
        <v>0.0725603174603175</v>
      </c>
      <c r="F15" s="168" t="n">
        <v>0.0711988095238095</v>
      </c>
      <c r="G15" s="169"/>
      <c r="H15" s="170"/>
      <c r="I15" s="170"/>
      <c r="J15" s="171" t="s">
        <v>136</v>
      </c>
      <c r="K15" s="171" t="n">
        <v>0.0718795634920635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59444444444444</v>
      </c>
      <c r="F16" s="168" t="n">
        <v>0.0740462962962963</v>
      </c>
      <c r="G16" s="169"/>
      <c r="H16" s="170"/>
      <c r="I16" s="170"/>
      <c r="J16" s="171" t="s">
        <v>137</v>
      </c>
      <c r="K16" s="171" t="n">
        <v>0.0749953703703704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78545</v>
      </c>
      <c r="F17" s="168" t="n">
        <v>0.0769333333333333</v>
      </c>
      <c r="G17" s="169"/>
      <c r="H17" s="170"/>
      <c r="I17" s="170"/>
      <c r="J17" s="171" t="s">
        <v>138</v>
      </c>
      <c r="K17" s="171" t="n">
        <v>0.0777391666666667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798333333333333</v>
      </c>
      <c r="F18" s="168" t="n">
        <v>0.078</v>
      </c>
      <c r="G18" s="169"/>
      <c r="H18" s="170"/>
      <c r="I18" s="170"/>
      <c r="J18" s="171" t="s">
        <v>139</v>
      </c>
      <c r="K18" s="171" t="n">
        <v>0.07891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2</v>
      </c>
      <c r="F19" s="168" t="n">
        <v>0.07882</v>
      </c>
      <c r="G19" s="169"/>
      <c r="H19" s="170"/>
      <c r="I19" s="170"/>
      <c r="J19" s="171" t="s">
        <v>140</v>
      </c>
      <c r="K19" s="171" t="n">
        <v>0.08041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512933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33364166666667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63528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593231666666667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3.37</v>
      </c>
      <c r="E28" s="183" t="n">
        <v>1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s">
        <v>153</v>
      </c>
      <c r="E29" s="183" t="n">
        <v>5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4973.90063</v>
      </c>
      <c r="E30" s="183" t="n">
        <v>14832.62742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25.247</v>
      </c>
      <c r="E31" s="186" t="n">
        <v>7709.98055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47</v>
      </c>
      <c r="D61" s="207" t="n">
        <v>0.04465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478</v>
      </c>
      <c r="D62" s="207" t="n">
        <v>0.0473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02</v>
      </c>
      <c r="D63" s="207" t="n">
        <v>0.04815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565</v>
      </c>
      <c r="D64" s="207" t="n">
        <v>0.05415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38</v>
      </c>
      <c r="D65" s="207" t="n">
        <v>0.0571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34</v>
      </c>
      <c r="D66" s="207" t="n">
        <v>0.06335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672</v>
      </c>
      <c r="D67" s="207" t="n">
        <v>0.0664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657</v>
      </c>
      <c r="D68" s="171" t="n">
        <v>0.06785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16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30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32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7</v>
      </c>
      <c r="D7" s="228" t="n">
        <v>0.0464</v>
      </c>
      <c r="E7" s="229" t="n">
        <v>0.0429</v>
      </c>
      <c r="F7" s="167" t="n">
        <v>0.04688</v>
      </c>
      <c r="G7" s="168" t="n">
        <v>0.0459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78</v>
      </c>
      <c r="D8" s="228" t="n">
        <v>0.0475</v>
      </c>
      <c r="E8" s="229" t="n">
        <v>0.0471</v>
      </c>
      <c r="F8" s="167" t="n">
        <v>0.04786</v>
      </c>
      <c r="G8" s="168" t="n">
        <v>0.04689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02</v>
      </c>
      <c r="D9" s="228" t="n">
        <v>0.0499</v>
      </c>
      <c r="E9" s="229" t="n">
        <v>0.0464</v>
      </c>
      <c r="F9" s="167" t="n">
        <v>0.04998</v>
      </c>
      <c r="G9" s="168" t="n">
        <v>0.04901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42</v>
      </c>
      <c r="E10" s="229" t="n">
        <v>0.0541</v>
      </c>
      <c r="F10" s="167" t="n">
        <v>0.0530901785714286</v>
      </c>
      <c r="G10" s="168" t="n">
        <v>0.0519982837301587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8</v>
      </c>
      <c r="D11" s="228" t="n">
        <v>0.0572</v>
      </c>
      <c r="E11" s="229" t="n">
        <v>0.057</v>
      </c>
      <c r="F11" s="167" t="n">
        <v>0.0581605357142857</v>
      </c>
      <c r="G11" s="168" t="n">
        <v>0.0569312202380952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34</v>
      </c>
      <c r="D12" s="228" t="n">
        <v>0.0634</v>
      </c>
      <c r="E12" s="229" t="n">
        <v>0.0633</v>
      </c>
      <c r="F12" s="167" t="n">
        <v>0.063664708994709</v>
      </c>
      <c r="G12" s="168" t="n">
        <v>0.0624987037037037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672</v>
      </c>
      <c r="D13" s="228" t="n">
        <v>0.0665</v>
      </c>
      <c r="E13" s="229" t="n">
        <v>0.0664</v>
      </c>
      <c r="F13" s="167" t="n">
        <v>0.06641875</v>
      </c>
      <c r="G13" s="168" t="n">
        <v>0.0651955357142857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</v>
      </c>
      <c r="E14" s="229" t="n">
        <v>0.0677</v>
      </c>
      <c r="F14" s="167" t="n">
        <v>0.068375</v>
      </c>
      <c r="G14" s="168" t="n">
        <v>0.06705625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16</v>
      </c>
      <c r="D15" s="228" t="n">
        <v>0.07</v>
      </c>
      <c r="E15" s="229" t="n">
        <v>0.0698</v>
      </c>
      <c r="F15" s="167" t="n">
        <v>0.0725603174603175</v>
      </c>
      <c r="G15" s="168" t="n">
        <v>0.0711988095238095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759444444444444</v>
      </c>
      <c r="G16" s="168" t="n">
        <v>0.0740462962962963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78545</v>
      </c>
      <c r="G17" s="168" t="n">
        <v>0.0769333333333333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798333333333333</v>
      </c>
      <c r="G18" s="168" t="n">
        <v>0.078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2</v>
      </c>
      <c r="G19" s="168" t="n">
        <v>0.07882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9776666666667</v>
      </c>
      <c r="E22" s="232"/>
      <c r="F22" s="233" t="n">
        <v>0.046281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236</v>
      </c>
      <c r="E23" s="232"/>
      <c r="F23" s="233" t="n">
        <v>0.0443128333333333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63528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35</v>
      </c>
      <c r="E25" s="232"/>
      <c r="F25" s="233" t="n">
        <v>0.0551463333333333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3.37</v>
      </c>
      <c r="E28" s="238"/>
      <c r="F28" s="239" t="n">
        <v>1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s">
        <v>153</v>
      </c>
      <c r="E29" s="238"/>
      <c r="F29" s="239" t="n">
        <v>5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973.90063</v>
      </c>
      <c r="E30" s="238"/>
      <c r="F30" s="239" t="n">
        <v>14832.62742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25.247</v>
      </c>
      <c r="E31" s="238"/>
      <c r="F31" s="239" t="n">
        <v>7709.98055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2-05T05:25:05Z</dcterms:modified>
  <cp:revision>0</cp:revision>
  <dc:subject/>
  <dc:title/>
</cp:coreProperties>
</file>