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39</c:v>
                </c:pt>
                <c:pt idx="1">
                  <c:v>0.047375</c:v>
                </c:pt>
                <c:pt idx="2">
                  <c:v>0.049495</c:v>
                </c:pt>
                <c:pt idx="3">
                  <c:v>0.0524977777777778</c:v>
                </c:pt>
                <c:pt idx="4">
                  <c:v>0.0572687127976191</c:v>
                </c:pt>
                <c:pt idx="5">
                  <c:v>0.0626937169312169</c:v>
                </c:pt>
                <c:pt idx="6">
                  <c:v>0.0655714285714286</c:v>
                </c:pt>
                <c:pt idx="7">
                  <c:v>0.0672588541666667</c:v>
                </c:pt>
                <c:pt idx="8">
                  <c:v>0.071731746031746</c:v>
                </c:pt>
                <c:pt idx="9">
                  <c:v>0.0747824074074074</c:v>
                </c:pt>
                <c:pt idx="10">
                  <c:v>0.0776016666666667</c:v>
                </c:pt>
                <c:pt idx="11">
                  <c:v>0.0789166666666667</c:v>
                </c:pt>
                <c:pt idx="12">
                  <c:v>0.080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693078"/>
        <c:axId val="49186646"/>
      </c:lineChart>
      <c:catAx>
        <c:axId val="96693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86646"/>
        <c:crossesAt val="0"/>
        <c:auto val="1"/>
        <c:lblAlgn val="ctr"/>
        <c:lblOffset val="100"/>
        <c:noMultiLvlLbl val="0"/>
      </c:catAx>
      <c:valAx>
        <c:axId val="4918664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93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2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3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3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26</v>
      </c>
      <c r="G9" s="68" t="n">
        <v>100.415327577475</v>
      </c>
      <c r="H9" s="69" t="n">
        <v>0.0473</v>
      </c>
      <c r="I9" s="68" t="n">
        <v>100.425100857221</v>
      </c>
      <c r="J9" s="69" t="n">
        <v>0.046</v>
      </c>
      <c r="K9" s="70" t="n">
        <v>0.00977327974644027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87</v>
      </c>
      <c r="G10" s="68" t="n">
        <v>100.980433864057</v>
      </c>
      <c r="H10" s="69" t="n">
        <v>0.047625</v>
      </c>
      <c r="I10" s="68" t="n">
        <v>101.014200388794</v>
      </c>
      <c r="J10" s="69" t="n">
        <v>0.04625</v>
      </c>
      <c r="K10" s="70" t="n">
        <v>0.0337665247370609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179</v>
      </c>
      <c r="G11" s="68" t="n">
        <v>102.978328281478</v>
      </c>
      <c r="H11" s="69" t="n">
        <v>0.0483</v>
      </c>
      <c r="I11" s="68" t="n">
        <v>103.043059268188</v>
      </c>
      <c r="J11" s="69" t="n">
        <v>0.047</v>
      </c>
      <c r="K11" s="70" t="n">
        <v>0.0647309867095771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54</v>
      </c>
      <c r="G12" s="68" t="n">
        <v>103.051826268307</v>
      </c>
      <c r="H12" s="69" t="n">
        <v>0.0491</v>
      </c>
      <c r="I12" s="68" t="n">
        <v>103.128414426656</v>
      </c>
      <c r="J12" s="69" t="n">
        <v>0.048</v>
      </c>
      <c r="K12" s="70" t="n">
        <v>0.0765881583488266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315</v>
      </c>
      <c r="G13" s="68" t="n">
        <v>105.407771105833</v>
      </c>
      <c r="H13" s="69" t="n">
        <v>0.05</v>
      </c>
      <c r="I13" s="68" t="n">
        <v>105.509682273791</v>
      </c>
      <c r="J13" s="69" t="n">
        <v>0.0488333333333333</v>
      </c>
      <c r="K13" s="70" t="n">
        <v>0.101911167957255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32</v>
      </c>
      <c r="G14" s="68" t="n">
        <v>102.551378677047</v>
      </c>
      <c r="H14" s="69" t="n">
        <v>0.0508333333333333</v>
      </c>
      <c r="I14" s="68" t="n">
        <v>102.656028200196</v>
      </c>
      <c r="J14" s="69" t="n">
        <v>0.0496666666666667</v>
      </c>
      <c r="K14" s="70" t="n">
        <v>0.104649523149206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405</v>
      </c>
      <c r="G15" s="68" t="n">
        <v>105.8046533008</v>
      </c>
      <c r="H15" s="69" t="n">
        <v>0.0524</v>
      </c>
      <c r="I15" s="68" t="n">
        <v>105.938333649649</v>
      </c>
      <c r="J15" s="69" t="n">
        <v>0.0512</v>
      </c>
      <c r="K15" s="70" t="n">
        <v>0.133680348848301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513</v>
      </c>
      <c r="G16" s="68" t="n">
        <v>107.915726369968</v>
      </c>
      <c r="H16" s="69" t="n">
        <v>0.052875</v>
      </c>
      <c r="I16" s="68" t="n">
        <v>108.075167044313</v>
      </c>
      <c r="J16" s="69" t="n">
        <v>0.05175</v>
      </c>
      <c r="K16" s="70" t="n">
        <v>0.15944067434495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605</v>
      </c>
      <c r="G17" s="68" t="n">
        <v>107.162909564956</v>
      </c>
      <c r="H17" s="69" t="n">
        <v>0.05412</v>
      </c>
      <c r="I17" s="68" t="n">
        <v>107.314076800849</v>
      </c>
      <c r="J17" s="69" t="n">
        <v>0.0532</v>
      </c>
      <c r="K17" s="70" t="n">
        <v>0.151167235893126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50</v>
      </c>
      <c r="G18" s="68" t="n">
        <v>100.52812993241</v>
      </c>
      <c r="H18" s="69" t="n">
        <v>0.0542888888888889</v>
      </c>
      <c r="I18" s="68" t="n">
        <v>100.674030476096</v>
      </c>
      <c r="J18" s="69" t="n">
        <v>0.0534222222222222</v>
      </c>
      <c r="K18" s="70" t="n">
        <v>0.14590054368648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680</v>
      </c>
      <c r="G19" s="68" t="n">
        <v>104.287201923842</v>
      </c>
      <c r="H19" s="69" t="n">
        <v>0.054425</v>
      </c>
      <c r="I19" s="68" t="n">
        <v>104.42678987171</v>
      </c>
      <c r="J19" s="69" t="n">
        <v>0.05365</v>
      </c>
      <c r="K19" s="70" t="n">
        <v>0.139587947868051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711</v>
      </c>
      <c r="G20" s="68" t="n">
        <v>105.702447761633</v>
      </c>
      <c r="H20" s="69" t="n">
        <v>0.0551857142857143</v>
      </c>
      <c r="I20" s="68" t="n">
        <v>105.905293608737</v>
      </c>
      <c r="J20" s="69" t="n">
        <v>0.0541142857142857</v>
      </c>
      <c r="K20" s="70" t="n">
        <v>0.202845847104271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770</v>
      </c>
      <c r="G21" s="68" t="n">
        <v>108.674525138365</v>
      </c>
      <c r="H21" s="69" t="n">
        <v>0.0558</v>
      </c>
      <c r="I21" s="68" t="n">
        <v>108.944842974706</v>
      </c>
      <c r="J21" s="69" t="n">
        <v>0.0545</v>
      </c>
      <c r="K21" s="70" t="n">
        <v>0.270317836341746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31</v>
      </c>
      <c r="G22" s="68" t="n">
        <v>112.304339153362</v>
      </c>
      <c r="H22" s="69" t="n">
        <v>0.0566</v>
      </c>
      <c r="I22" s="68" t="n">
        <v>112.578070160774</v>
      </c>
      <c r="J22" s="69" t="n">
        <v>0.0554</v>
      </c>
      <c r="K22" s="70" t="n">
        <v>0.27373100741228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892</v>
      </c>
      <c r="G23" s="68" t="n">
        <v>110.094297168608</v>
      </c>
      <c r="H23" s="69" t="n">
        <v>0.0571875</v>
      </c>
      <c r="I23" s="68" t="n">
        <v>110.379446338199</v>
      </c>
      <c r="J23" s="69" t="n">
        <v>0.056</v>
      </c>
      <c r="K23" s="70" t="n">
        <v>0.285149169591193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40</v>
      </c>
      <c r="G24" s="68" t="n">
        <v>107.536546795542</v>
      </c>
      <c r="H24" s="69" t="n">
        <v>0.058</v>
      </c>
      <c r="I24" s="68" t="n">
        <v>107.845780689984</v>
      </c>
      <c r="J24" s="69" t="n">
        <v>0.05675</v>
      </c>
      <c r="K24" s="70" t="n">
        <v>0.309233894442215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40</v>
      </c>
      <c r="G25" s="68" t="n">
        <v>112.708713034985</v>
      </c>
      <c r="H25" s="69" t="n">
        <v>0.05805</v>
      </c>
      <c r="I25" s="68" t="n">
        <v>113.006158196455</v>
      </c>
      <c r="J25" s="69" t="n">
        <v>0.0568833333333333</v>
      </c>
      <c r="K25" s="70" t="n">
        <v>0.297445161469568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970</v>
      </c>
      <c r="G26" s="68" t="n">
        <v>102.809338688788</v>
      </c>
      <c r="H26" s="69" t="n">
        <v>0.0583857142857143</v>
      </c>
      <c r="I26" s="68" t="n">
        <v>103.092381819985</v>
      </c>
      <c r="J26" s="69" t="n">
        <v>0.0572428571428571</v>
      </c>
      <c r="K26" s="70" t="n">
        <v>0.283043131196962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45</v>
      </c>
      <c r="G27" s="68" t="n">
        <v>114.891787285741</v>
      </c>
      <c r="H27" s="69" t="n">
        <v>0.0586666666666667</v>
      </c>
      <c r="I27" s="68" t="n">
        <v>115.223852625805</v>
      </c>
      <c r="J27" s="69" t="n">
        <v>0.0575</v>
      </c>
      <c r="K27" s="70" t="n">
        <v>0.332065340063494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62</v>
      </c>
      <c r="G28" s="68" t="n">
        <v>114.111152310493</v>
      </c>
      <c r="H28" s="69" t="n">
        <v>0.0603333333333333</v>
      </c>
      <c r="I28" s="68" t="n">
        <v>114.493547621567</v>
      </c>
      <c r="J28" s="69" t="n">
        <v>0.059</v>
      </c>
      <c r="K28" s="70" t="n">
        <v>0.38239531107395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36</v>
      </c>
      <c r="G29" s="68" t="n">
        <v>113.198943204562</v>
      </c>
      <c r="H29" s="69" t="n">
        <v>0.0616666666666667</v>
      </c>
      <c r="I29" s="68" t="n">
        <v>113.602390389489</v>
      </c>
      <c r="J29" s="69" t="n">
        <v>0.0603333333333333</v>
      </c>
      <c r="K29" s="70" t="n">
        <v>0.403447184926847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28</v>
      </c>
      <c r="G30" s="68" t="n">
        <v>111.900202871752</v>
      </c>
      <c r="H30" s="69" t="n">
        <v>0.06265</v>
      </c>
      <c r="I30" s="68" t="n">
        <v>112.216333294762</v>
      </c>
      <c r="J30" s="69" t="n">
        <v>0.0616666666666667</v>
      </c>
      <c r="K30" s="70" t="n">
        <v>0.316130423010165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75</v>
      </c>
      <c r="G31" s="68" t="n">
        <v>114.509195831477</v>
      </c>
      <c r="H31" s="69" t="n">
        <v>0.0630833333333333</v>
      </c>
      <c r="I31" s="68" t="n">
        <v>114.902638171587</v>
      </c>
      <c r="J31" s="69" t="n">
        <v>0.0619166666666667</v>
      </c>
      <c r="K31" s="70" t="n">
        <v>0.393442340109942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20</v>
      </c>
      <c r="G32" s="68" t="n">
        <v>111.25149247538</v>
      </c>
      <c r="H32" s="69" t="n">
        <v>0.0631222222222222</v>
      </c>
      <c r="I32" s="68" t="n">
        <v>111.497630432289</v>
      </c>
      <c r="J32" s="69" t="n">
        <v>0.0624</v>
      </c>
      <c r="K32" s="70" t="n">
        <v>0.246137956909308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97</v>
      </c>
      <c r="G33" s="68" t="n">
        <v>98.7698312214226</v>
      </c>
      <c r="H33" s="69" t="n">
        <v>0.0636428571428571</v>
      </c>
      <c r="I33" s="68" t="n">
        <v>99.0362272818934</v>
      </c>
      <c r="J33" s="69" t="n">
        <v>0.0628428571428571</v>
      </c>
      <c r="K33" s="70" t="n">
        <v>0.266396060470811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501</v>
      </c>
      <c r="G34" s="68" t="n">
        <v>113.286219064615</v>
      </c>
      <c r="H34" s="69" t="n">
        <v>0.0651</v>
      </c>
      <c r="I34" s="68" t="n">
        <v>113.748656503499</v>
      </c>
      <c r="J34" s="69" t="n">
        <v>0.0639</v>
      </c>
      <c r="K34" s="70" t="n">
        <v>0.462437438883541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48</v>
      </c>
      <c r="G35" s="68" t="n">
        <v>108.898893334228</v>
      </c>
      <c r="H35" s="69" t="n">
        <v>0.0655714285714286</v>
      </c>
      <c r="I35" s="68" t="n">
        <v>109.312288935421</v>
      </c>
      <c r="J35" s="69" t="n">
        <v>0.0645</v>
      </c>
      <c r="K35" s="70" t="n">
        <v>0.413395601193272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40</v>
      </c>
      <c r="G36" s="68" t="n">
        <v>116.873457577296</v>
      </c>
      <c r="H36" s="69" t="n">
        <v>0.066</v>
      </c>
      <c r="I36" s="68" t="n">
        <v>117.381903022868</v>
      </c>
      <c r="J36" s="69" t="n">
        <v>0.0648</v>
      </c>
      <c r="K36" s="70" t="n">
        <v>0.508445445571397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715</v>
      </c>
      <c r="G37" s="68" t="n">
        <v>114.737181505356</v>
      </c>
      <c r="H37" s="69" t="n">
        <v>0.0664</v>
      </c>
      <c r="I37" s="68" t="n">
        <v>115.215242466081</v>
      </c>
      <c r="J37" s="69" t="n">
        <v>0.0653</v>
      </c>
      <c r="K37" s="70" t="n">
        <v>0.47806096072533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807</v>
      </c>
      <c r="G38" s="68" t="n">
        <v>100.358531985081</v>
      </c>
      <c r="H38" s="69" t="n">
        <v>0.066625</v>
      </c>
      <c r="I38" s="68" t="n">
        <v>100.880981401378</v>
      </c>
      <c r="J38" s="69" t="n">
        <v>0.065375</v>
      </c>
      <c r="K38" s="70" t="n">
        <v>0.522449416296794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824</v>
      </c>
      <c r="G39" s="68" t="n">
        <v>109.394776104698</v>
      </c>
      <c r="H39" s="69" t="n">
        <v>0.067525</v>
      </c>
      <c r="I39" s="68" t="n">
        <v>109.79882467834</v>
      </c>
      <c r="J39" s="69" t="n">
        <v>0.0666125</v>
      </c>
      <c r="K39" s="70" t="n">
        <v>0.404048573641887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52</v>
      </c>
      <c r="G40" s="68" t="n">
        <v>93.9972093789645</v>
      </c>
      <c r="H40" s="69" t="n">
        <v>0.0676666666666667</v>
      </c>
      <c r="I40" s="68" t="n">
        <v>94.6117003920643</v>
      </c>
      <c r="J40" s="69" t="n">
        <v>0.0661666666666667</v>
      </c>
      <c r="K40" s="70" t="n">
        <v>0.614491013099865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44</v>
      </c>
      <c r="G41" s="68" t="n">
        <v>118.455882497537</v>
      </c>
      <c r="H41" s="69" t="n">
        <v>0.06805</v>
      </c>
      <c r="I41" s="68" t="n">
        <v>119.132033012101</v>
      </c>
      <c r="J41" s="69" t="n">
        <v>0.066675</v>
      </c>
      <c r="K41" s="70" t="n">
        <v>0.676150514563986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2005</v>
      </c>
      <c r="G42" s="68" t="n">
        <v>121.059809384869</v>
      </c>
      <c r="H42" s="69" t="n">
        <v>0.068375</v>
      </c>
      <c r="I42" s="68" t="n">
        <v>121.76273381313</v>
      </c>
      <c r="J42" s="69" t="n">
        <v>0.067</v>
      </c>
      <c r="K42" s="70" t="n">
        <v>0.702924428261497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72</v>
      </c>
      <c r="G43" s="68" t="n">
        <v>120.88331056001</v>
      </c>
      <c r="H43" s="69" t="n">
        <v>0.0704</v>
      </c>
      <c r="I43" s="68" t="n">
        <v>121.69721806592</v>
      </c>
      <c r="J43" s="69" t="n">
        <v>0.0689</v>
      </c>
      <c r="K43" s="70" t="n">
        <v>0.813907505909072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323</v>
      </c>
      <c r="G44" s="68" t="n">
        <v>123.39974392621</v>
      </c>
      <c r="H44" s="69" t="n">
        <v>0.0711</v>
      </c>
      <c r="I44" s="68" t="n">
        <v>124.211421652738</v>
      </c>
      <c r="J44" s="69" t="n">
        <v>0.0697</v>
      </c>
      <c r="K44" s="70" t="n">
        <v>0.811677726527563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84</v>
      </c>
      <c r="G45" s="68" t="n">
        <v>103.223482675294</v>
      </c>
      <c r="H45" s="69" t="n">
        <v>0.071725</v>
      </c>
      <c r="I45" s="68" t="n">
        <v>103.908272545188</v>
      </c>
      <c r="J45" s="69" t="n">
        <v>0.070425</v>
      </c>
      <c r="K45" s="70" t="n">
        <v>0.68478986989399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45</v>
      </c>
      <c r="G46" s="68" t="n">
        <v>116.129384926046</v>
      </c>
      <c r="H46" s="69" t="n">
        <v>0.0721571428571429</v>
      </c>
      <c r="I46" s="68" t="n">
        <v>116.682309700724</v>
      </c>
      <c r="J46" s="69" t="n">
        <v>0.0712</v>
      </c>
      <c r="K46" s="70" t="n">
        <v>0.552924774678331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506</v>
      </c>
      <c r="G47" s="68" t="n">
        <v>121.209123244579</v>
      </c>
      <c r="H47" s="69" t="n">
        <v>0.0726666666666667</v>
      </c>
      <c r="I47" s="68" t="n">
        <v>121.915176287975</v>
      </c>
      <c r="J47" s="69" t="n">
        <v>0.0715</v>
      </c>
      <c r="K47" s="70" t="n">
        <v>0.706053043396054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97</v>
      </c>
      <c r="G48" s="68" t="n">
        <v>118.782506242575</v>
      </c>
      <c r="H48" s="69" t="n">
        <v>0.073125</v>
      </c>
      <c r="I48" s="68" t="n">
        <v>119.703069672784</v>
      </c>
      <c r="J48" s="69" t="n">
        <v>0.071625</v>
      </c>
      <c r="K48" s="70" t="n">
        <v>0.920563430208574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44</v>
      </c>
      <c r="G49" s="68" t="n">
        <v>109.214857916318</v>
      </c>
      <c r="H49" s="69" t="n">
        <v>0.0733333333333333</v>
      </c>
      <c r="I49" s="68" t="n">
        <v>109.999829782661</v>
      </c>
      <c r="J49" s="69" t="n">
        <v>0.072</v>
      </c>
      <c r="K49" s="70" t="n">
        <v>0.78497186634344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705</v>
      </c>
      <c r="G50" s="68" t="n">
        <v>109.311935121894</v>
      </c>
      <c r="H50" s="69" t="n">
        <v>0.0734571428571429</v>
      </c>
      <c r="I50" s="68" t="n">
        <v>110.211197109902</v>
      </c>
      <c r="J50" s="69" t="n">
        <v>0.0719571428571428</v>
      </c>
      <c r="K50" s="70" t="n">
        <v>0.899261988008021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67</v>
      </c>
      <c r="G51" s="68" t="n">
        <v>123.629537651507</v>
      </c>
      <c r="H51" s="69" t="n">
        <v>0.0737</v>
      </c>
      <c r="I51" s="68" t="n">
        <v>124.619909634148</v>
      </c>
      <c r="J51" s="69" t="n">
        <v>0.0722</v>
      </c>
      <c r="K51" s="70" t="n">
        <v>0.990371982640824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89</v>
      </c>
      <c r="G52" s="68" t="n">
        <v>132.351157011099</v>
      </c>
      <c r="H52" s="69" t="n">
        <v>0.075</v>
      </c>
      <c r="I52" s="68" t="n">
        <v>133.538238600851</v>
      </c>
      <c r="J52" s="69" t="n">
        <v>0.0733333333333333</v>
      </c>
      <c r="K52" s="70" t="n">
        <v>1.18708158975173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3009</v>
      </c>
      <c r="G53" s="68" t="n">
        <v>133.143406740615</v>
      </c>
      <c r="H53" s="69" t="n">
        <v>0.07525</v>
      </c>
      <c r="I53" s="68" t="n">
        <v>134.805751325848</v>
      </c>
      <c r="J53" s="69" t="n">
        <v>0.073</v>
      </c>
      <c r="K53" s="70" t="n">
        <v>1.66234458523232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88</v>
      </c>
      <c r="G54" s="68" t="n">
        <v>121.654983751941</v>
      </c>
      <c r="H54" s="69" t="n">
        <v>0.0768888888888889</v>
      </c>
      <c r="I54" s="68" t="n">
        <v>122.906792432261</v>
      </c>
      <c r="J54" s="69" t="n">
        <v>0.0752222222222222</v>
      </c>
      <c r="K54" s="70" t="n">
        <v>1.25180868032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92</v>
      </c>
      <c r="G55" s="68" t="n">
        <v>124.957477729974</v>
      </c>
      <c r="H55" s="69" t="n">
        <v>0.0765666666666667</v>
      </c>
      <c r="I55" s="68" t="n">
        <v>126.04066247451</v>
      </c>
      <c r="J55" s="69" t="n">
        <v>0.0752333333333333</v>
      </c>
      <c r="K55" s="70" t="n">
        <v>1.08318474453637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84</v>
      </c>
      <c r="G56" s="68" t="n">
        <v>102.028331862326</v>
      </c>
      <c r="H56" s="69" t="n">
        <v>0.0772</v>
      </c>
      <c r="I56" s="68" t="n">
        <v>102.956737135462</v>
      </c>
      <c r="J56" s="69" t="n">
        <v>0.07595</v>
      </c>
      <c r="K56" s="70" t="n">
        <v>0.928405273135667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58</v>
      </c>
      <c r="G57" s="68" t="n">
        <v>108.82008685343</v>
      </c>
      <c r="H57" s="69" t="n">
        <v>0.0783</v>
      </c>
      <c r="I57" s="68" t="n">
        <v>110.029193452102</v>
      </c>
      <c r="J57" s="69" t="n">
        <v>0.0768</v>
      </c>
      <c r="K57" s="70" t="n">
        <v>1.20910659867189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64</v>
      </c>
      <c r="G58" s="68" t="n">
        <v>126.017042454121</v>
      </c>
      <c r="H58" s="69" t="n">
        <v>0.0781</v>
      </c>
      <c r="I58" s="68" t="n">
        <v>127.22673260137</v>
      </c>
      <c r="J58" s="69" t="n">
        <v>0.0767666666666667</v>
      </c>
      <c r="K58" s="70" t="n">
        <v>1.20969014724935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01</v>
      </c>
      <c r="G59" s="68" t="n">
        <v>108.958352852734</v>
      </c>
      <c r="H59" s="69" t="n">
        <v>0.0785</v>
      </c>
      <c r="I59" s="68" t="n">
        <v>110.21013260452</v>
      </c>
      <c r="J59" s="69" t="n">
        <v>0.077</v>
      </c>
      <c r="K59" s="70" t="n">
        <v>1.25177975178606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31</v>
      </c>
      <c r="G60" s="68" t="n">
        <v>142.211285043759</v>
      </c>
      <c r="H60" s="69" t="n">
        <v>0.0786</v>
      </c>
      <c r="I60" s="68" t="n">
        <v>143.732320865393</v>
      </c>
      <c r="J60" s="69" t="n">
        <v>0.0771</v>
      </c>
      <c r="K60" s="70" t="n">
        <v>1.5210358216334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54</v>
      </c>
      <c r="G61" s="68" t="n">
        <v>108.966305057575</v>
      </c>
      <c r="H61" s="69" t="n">
        <v>0.0787</v>
      </c>
      <c r="I61" s="68" t="n">
        <v>110.242503501292</v>
      </c>
      <c r="J61" s="69" t="n">
        <v>0.0772</v>
      </c>
      <c r="K61" s="70" t="n">
        <v>1.27619844371647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15</v>
      </c>
      <c r="G62" s="68" t="n">
        <v>142.24394201462</v>
      </c>
      <c r="H62" s="69" t="n">
        <v>0.0795333333333333</v>
      </c>
      <c r="I62" s="68" t="n">
        <v>144.145397759805</v>
      </c>
      <c r="J62" s="69" t="n">
        <v>0.0777</v>
      </c>
      <c r="K62" s="70" t="n">
        <v>1.90145574518536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72</v>
      </c>
      <c r="G63" s="68" t="n">
        <v>119.414012706057</v>
      </c>
      <c r="H63" s="69" t="n">
        <v>0.07895</v>
      </c>
      <c r="I63" s="68" t="n">
        <v>121.066623496038</v>
      </c>
      <c r="J63" s="69" t="n">
        <v>0.0772</v>
      </c>
      <c r="K63" s="70" t="n">
        <v>1.65261078998013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53</v>
      </c>
      <c r="G64" s="68" t="n">
        <v>129.940501431612</v>
      </c>
      <c r="H64" s="69" t="n">
        <v>0.0793333333333333</v>
      </c>
      <c r="I64" s="68" t="n">
        <v>132.026500985626</v>
      </c>
      <c r="J64" s="69" t="n">
        <v>0.0773</v>
      </c>
      <c r="K64" s="70" t="n">
        <v>2.08599955401374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67</v>
      </c>
      <c r="G65" s="68" t="n">
        <v>124.128688140064</v>
      </c>
      <c r="H65" s="69" t="n">
        <v>0.0798333333333333</v>
      </c>
      <c r="I65" s="68" t="n">
        <v>126.226019422823</v>
      </c>
      <c r="J65" s="69" t="n">
        <v>0.078</v>
      </c>
      <c r="K65" s="70" t="n">
        <v>2.0973312827586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72</v>
      </c>
      <c r="G66" s="68" t="n">
        <v>139.493342000678</v>
      </c>
      <c r="H66" s="69" t="n">
        <v>0.08</v>
      </c>
      <c r="I66" s="68" t="n">
        <v>141.828795976825</v>
      </c>
      <c r="J66" s="69" t="n">
        <v>0.0782</v>
      </c>
      <c r="K66" s="70" t="n">
        <v>2.33545397614751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53</v>
      </c>
      <c r="G67" s="68" t="n">
        <v>109.203112320125</v>
      </c>
      <c r="H67" s="69" t="n">
        <v>0.081</v>
      </c>
      <c r="I67" s="68" t="n">
        <v>112.003900469034</v>
      </c>
      <c r="J67" s="69" t="n">
        <v>0.0785</v>
      </c>
      <c r="K67" s="70" t="n">
        <v>2.80078814890874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67</v>
      </c>
      <c r="G68" s="68" t="n">
        <v>154.359619550844</v>
      </c>
      <c r="H68" s="69" t="n">
        <v>0.082</v>
      </c>
      <c r="I68" s="68" t="n">
        <v>159.46693097508</v>
      </c>
      <c r="J68" s="69" t="n">
        <v>0.0786</v>
      </c>
      <c r="K68" s="70" t="n">
        <v>5.1073114242356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519</v>
      </c>
      <c r="G69" s="68" t="n">
        <v>153.21891567905</v>
      </c>
      <c r="H69" s="69" t="n">
        <v>0.083</v>
      </c>
      <c r="I69" s="68" t="n">
        <v>159.532369348955</v>
      </c>
      <c r="J69" s="69" t="n">
        <v>0.0788</v>
      </c>
      <c r="K69" s="70" t="n">
        <v>6.31345366990524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92</v>
      </c>
      <c r="G70" s="68" t="n">
        <v>142.059409342025</v>
      </c>
      <c r="H70" s="69" t="n">
        <v>0.084</v>
      </c>
      <c r="I70" s="68" t="n">
        <v>147.721993616196</v>
      </c>
      <c r="J70" s="69" t="n">
        <v>0.08</v>
      </c>
      <c r="K70" s="70" t="n">
        <v>5.6625842741706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2.75" hidden="false" customHeight="false" outlineLevel="0" collapsed="false">
      <c r="O85" s="71"/>
      <c r="P85" s="72"/>
      <c r="Q85" s="72"/>
    </row>
    <row r="86" customFormat="false" ht="12.75" hidden="false" customHeight="false" outlineLevel="0" collapsed="false">
      <c r="O86" s="71"/>
      <c r="P86" s="72"/>
      <c r="Q86" s="72"/>
    </row>
    <row r="87" customFormat="false" ht="12.75" hidden="false" customHeight="false" outlineLevel="0" collapsed="false">
      <c r="O87" s="71"/>
      <c r="P87" s="72"/>
      <c r="Q87" s="72"/>
    </row>
    <row r="88" customFormat="false" ht="12.75" hidden="false" customHeight="false" outlineLevel="0" collapsed="false">
      <c r="O88" s="71"/>
      <c r="P88" s="72"/>
      <c r="Q88" s="72"/>
    </row>
    <row r="89" customFormat="false" ht="12.75" hidden="false" customHeight="false" outlineLevel="0" collapsed="false">
      <c r="O89" s="71"/>
      <c r="P89" s="72"/>
      <c r="Q89" s="72"/>
    </row>
    <row r="90" customFormat="false" ht="12.75" hidden="false" customHeight="false" outlineLevel="0" collapsed="false">
      <c r="O90" s="71"/>
      <c r="P90" s="72"/>
      <c r="Q90" s="72"/>
    </row>
    <row r="91" customFormat="false" ht="12.75" hidden="false" customHeight="false" outlineLevel="0" collapsed="false">
      <c r="O91" s="71"/>
      <c r="P91" s="72"/>
      <c r="Q91" s="72"/>
    </row>
    <row r="92" customFormat="false" ht="12.75" hidden="false" customHeight="false" outlineLevel="0" collapsed="false">
      <c r="O92" s="71"/>
      <c r="P92" s="72"/>
      <c r="Q92" s="72"/>
    </row>
    <row r="93" customFormat="false" ht="12.75" hidden="false" customHeight="false" outlineLevel="0" collapsed="false">
      <c r="O93" s="71"/>
      <c r="P93" s="72"/>
      <c r="Q93" s="72"/>
    </row>
    <row r="94" customFormat="false" ht="12.75" hidden="false" customHeight="false" outlineLevel="0" collapsed="false">
      <c r="O94" s="71"/>
      <c r="P94" s="72"/>
      <c r="Q94" s="72"/>
    </row>
    <row r="95" customFormat="false" ht="12.75" hidden="false" customHeight="false" outlineLevel="0" collapsed="false">
      <c r="O95" s="71"/>
      <c r="P95" s="72"/>
      <c r="Q95" s="72"/>
    </row>
    <row r="96" customFormat="false" ht="12.75" hidden="false" customHeight="false" outlineLevel="0" collapsed="false">
      <c r="O96" s="71"/>
      <c r="P96" s="72"/>
      <c r="Q96" s="72"/>
    </row>
    <row r="97" customFormat="false" ht="12.75" hidden="false" customHeight="false" outlineLevel="0" collapsed="false">
      <c r="O97" s="71"/>
      <c r="P97" s="72"/>
      <c r="Q97" s="72"/>
    </row>
    <row r="98" customFormat="false" ht="12.75" hidden="false" customHeight="false" outlineLevel="0" collapsed="false">
      <c r="O98" s="71"/>
      <c r="P98" s="72"/>
      <c r="Q98" s="72"/>
    </row>
    <row r="99" customFormat="false" ht="12.75" hidden="false" customHeight="false" outlineLevel="0" collapsed="false">
      <c r="O99" s="71"/>
      <c r="P99" s="72"/>
      <c r="Q99" s="72"/>
    </row>
    <row r="100" customFormat="false" ht="12.75" hidden="false" customHeight="false" outlineLevel="0" collapsed="false">
      <c r="O100" s="71"/>
      <c r="P100" s="72"/>
      <c r="Q100" s="72"/>
    </row>
    <row r="101" customFormat="false" ht="12.75" hidden="false" customHeight="false" outlineLevel="0" collapsed="false">
      <c r="O101" s="71"/>
      <c r="P101" s="72"/>
      <c r="Q101" s="72"/>
    </row>
    <row r="102" customFormat="false" ht="12.75" hidden="false" customHeight="false" outlineLevel="0" collapsed="false">
      <c r="O102" s="71"/>
      <c r="P102" s="72"/>
      <c r="Q102" s="72"/>
    </row>
    <row r="103" customFormat="false" ht="12.75" hidden="false" customHeight="false" outlineLevel="0" collapsed="false">
      <c r="O103" s="71"/>
      <c r="P103" s="72"/>
      <c r="Q103" s="72"/>
    </row>
    <row r="104" customFormat="false" ht="12.75" hidden="false" customHeight="false" outlineLevel="0" collapsed="false">
      <c r="O104" s="71"/>
      <c r="P104" s="72"/>
      <c r="Q104" s="72"/>
    </row>
    <row r="105" customFormat="false" ht="12.75" hidden="false" customHeight="false" outlineLevel="0" collapsed="false">
      <c r="O105" s="71"/>
      <c r="P105" s="72"/>
      <c r="Q105" s="72"/>
    </row>
    <row r="106" customFormat="false" ht="12.75" hidden="false" customHeight="false" outlineLevel="0" collapsed="false">
      <c r="O106" s="71"/>
      <c r="P106" s="72"/>
      <c r="Q106" s="72"/>
    </row>
    <row r="107" customFormat="false" ht="12.75" hidden="false" customHeight="false" outlineLevel="0" collapsed="false">
      <c r="O107" s="71"/>
      <c r="P107" s="72"/>
      <c r="Q107" s="72"/>
    </row>
    <row r="108" customFormat="false" ht="12.75" hidden="false" customHeight="false" outlineLevel="0" collapsed="false">
      <c r="O108" s="71"/>
      <c r="P108" s="72"/>
      <c r="Q108" s="72"/>
    </row>
    <row r="109" customFormat="false" ht="12.75" hidden="false" customHeight="false" outlineLevel="0" collapsed="false">
      <c r="O109" s="71"/>
      <c r="P109" s="72"/>
      <c r="Q109" s="72"/>
    </row>
    <row r="110" customFormat="false" ht="12.75" hidden="false" customHeight="false" outlineLevel="0" collapsed="false">
      <c r="O110" s="71"/>
      <c r="P110" s="72"/>
      <c r="Q110" s="72"/>
    </row>
    <row r="111" customFormat="false" ht="12.75" hidden="false" customHeight="false" outlineLevel="0" collapsed="false">
      <c r="O111" s="71"/>
      <c r="P111" s="72"/>
      <c r="Q111" s="72"/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2"/>
      <c r="P273" s="72"/>
      <c r="Q273" s="72"/>
    </row>
    <row r="274" customFormat="false" ht="12.75" hidden="false" customHeight="false" outlineLevel="0" collapsed="false">
      <c r="O274" s="72"/>
      <c r="P274" s="72"/>
      <c r="Q274" s="72"/>
    </row>
    <row r="275" customFormat="false" ht="12.75" hidden="false" customHeight="false" outlineLevel="0" collapsed="false">
      <c r="O275" s="72"/>
      <c r="P275" s="72"/>
      <c r="Q275" s="72"/>
    </row>
    <row r="276" customFormat="false" ht="12.75" hidden="false" customHeight="false" outlineLevel="0" collapsed="false">
      <c r="O276" s="72"/>
      <c r="P276" s="72"/>
      <c r="Q276" s="72"/>
    </row>
    <row r="277" customFormat="false" ht="12.75" hidden="false" customHeight="false" outlineLevel="0" collapsed="false">
      <c r="O277" s="72"/>
      <c r="P277" s="72"/>
      <c r="Q277" s="72"/>
    </row>
    <row r="278" customFormat="false" ht="12.75" hidden="false" customHeight="false" outlineLevel="0" collapsed="false">
      <c r="O278" s="72"/>
      <c r="P278" s="72"/>
      <c r="Q278" s="72"/>
    </row>
    <row r="279" customFormat="false" ht="12.75" hidden="false" customHeight="false" outlineLevel="0" collapsed="false">
      <c r="O279" s="72"/>
      <c r="P279" s="72"/>
      <c r="Q279" s="72"/>
    </row>
    <row r="280" customFormat="false" ht="12.75" hidden="false" customHeight="false" outlineLevel="0" collapsed="false">
      <c r="O280" s="72"/>
      <c r="P280" s="72"/>
      <c r="Q280" s="72"/>
    </row>
    <row r="281" customFormat="false" ht="12.75" hidden="false" customHeight="false" outlineLevel="0" collapsed="false">
      <c r="O281" s="72"/>
      <c r="P281" s="72"/>
      <c r="Q281" s="72"/>
    </row>
    <row r="282" customFormat="false" ht="12.75" hidden="false" customHeight="false" outlineLevel="0" collapsed="false">
      <c r="O282" s="72"/>
      <c r="P282" s="72"/>
      <c r="Q282" s="72"/>
    </row>
    <row r="283" customFormat="false" ht="12.75" hidden="false" customHeight="false" outlineLevel="0" collapsed="false">
      <c r="O283" s="72"/>
      <c r="P283" s="72"/>
      <c r="Q283" s="72"/>
    </row>
    <row r="284" customFormat="false" ht="12.75" hidden="false" customHeight="false" outlineLevel="0" collapsed="false">
      <c r="O284" s="72"/>
      <c r="P284" s="72"/>
      <c r="Q284" s="72"/>
    </row>
    <row r="285" customFormat="false" ht="12.75" hidden="false" customHeight="false" outlineLevel="0" collapsed="false">
      <c r="O285" s="72"/>
      <c r="P285" s="72"/>
      <c r="Q285" s="72"/>
    </row>
    <row r="286" customFormat="false" ht="12.75" hidden="false" customHeight="false" outlineLevel="0" collapsed="false">
      <c r="O286" s="72"/>
      <c r="P286" s="72"/>
      <c r="Q286" s="72"/>
    </row>
    <row r="287" customFormat="false" ht="12.75" hidden="false" customHeight="false" outlineLevel="0" collapsed="false">
      <c r="O287" s="72"/>
      <c r="P287" s="72"/>
      <c r="Q287" s="72"/>
    </row>
    <row r="288" customFormat="false" ht="12.75" hidden="false" customHeight="false" outlineLevel="0" collapsed="false">
      <c r="O288" s="72"/>
      <c r="P288" s="72"/>
      <c r="Q288" s="72"/>
    </row>
    <row r="289" customFormat="false" ht="12.75" hidden="false" customHeight="false" outlineLevel="0" collapsed="false">
      <c r="O289" s="72"/>
      <c r="P289" s="72"/>
      <c r="Q289" s="72"/>
    </row>
    <row r="290" customFormat="false" ht="12.75" hidden="false" customHeight="false" outlineLevel="0" collapsed="false">
      <c r="O290" s="72"/>
      <c r="P290" s="72"/>
      <c r="Q290" s="72"/>
    </row>
    <row r="291" customFormat="false" ht="12.75" hidden="false" customHeight="false" outlineLevel="0" collapsed="false">
      <c r="O291" s="72"/>
      <c r="P291" s="72"/>
      <c r="Q291" s="72"/>
    </row>
    <row r="292" customFormat="false" ht="12.75" hidden="false" customHeight="false" outlineLevel="0" collapsed="false">
      <c r="O292" s="72"/>
      <c r="P292" s="72"/>
      <c r="Q292" s="72"/>
    </row>
    <row r="293" customFormat="false" ht="12.75" hidden="false" customHeight="false" outlineLevel="0" collapsed="false">
      <c r="O293" s="72"/>
      <c r="P293" s="72"/>
      <c r="Q293" s="72"/>
    </row>
    <row r="294" customFormat="false" ht="12.75" hidden="false" customHeight="false" outlineLevel="0" collapsed="false">
      <c r="O294" s="72"/>
      <c r="P294" s="72"/>
      <c r="Q294" s="72"/>
    </row>
    <row r="295" customFormat="false" ht="12.75" hidden="false" customHeight="false" outlineLevel="0" collapsed="false">
      <c r="O295" s="72"/>
      <c r="P295" s="72"/>
      <c r="Q295" s="72"/>
    </row>
    <row r="296" customFormat="false" ht="12.75" hidden="false" customHeight="false" outlineLevel="0" collapsed="false">
      <c r="O296" s="72"/>
      <c r="P296" s="72"/>
      <c r="Q296" s="72"/>
    </row>
    <row r="297" customFormat="false" ht="12.75" hidden="false" customHeight="false" outlineLevel="0" collapsed="false">
      <c r="O297" s="72"/>
      <c r="P297" s="72"/>
      <c r="Q297" s="72"/>
    </row>
    <row r="298" customFormat="false" ht="12.75" hidden="false" customHeight="false" outlineLevel="0" collapsed="false">
      <c r="O298" s="72"/>
      <c r="P298" s="72"/>
      <c r="Q298" s="72"/>
    </row>
    <row r="299" customFormat="false" ht="12.75" hidden="false" customHeight="false" outlineLevel="0" collapsed="false">
      <c r="O299" s="72"/>
      <c r="P299" s="72"/>
      <c r="Q299" s="72"/>
    </row>
    <row r="300" customFormat="false" ht="12.75" hidden="false" customHeight="false" outlineLevel="0" collapsed="false">
      <c r="O300" s="72"/>
      <c r="P300" s="72"/>
      <c r="Q300" s="72"/>
    </row>
    <row r="301" customFormat="false" ht="12.75" hidden="false" customHeight="false" outlineLevel="0" collapsed="false">
      <c r="O301" s="72"/>
      <c r="P301" s="72"/>
      <c r="Q301" s="72"/>
    </row>
    <row r="302" customFormat="false" ht="12.75" hidden="false" customHeight="false" outlineLevel="0" collapsed="false">
      <c r="O302" s="72"/>
      <c r="P302" s="72"/>
      <c r="Q302" s="72"/>
    </row>
    <row r="303" customFormat="false" ht="12.75" hidden="false" customHeight="false" outlineLevel="0" collapsed="false">
      <c r="O303" s="72"/>
      <c r="P303" s="72"/>
      <c r="Q303" s="72"/>
    </row>
    <row r="304" customFormat="false" ht="12.75" hidden="false" customHeight="false" outlineLevel="0" collapsed="false">
      <c r="O304" s="72"/>
      <c r="P304" s="72"/>
      <c r="Q304" s="72"/>
    </row>
    <row r="305" customFormat="false" ht="12.75" hidden="false" customHeight="false" outlineLevel="0" collapsed="false">
      <c r="O305" s="72"/>
      <c r="P305" s="72"/>
      <c r="Q305" s="72"/>
    </row>
    <row r="306" customFormat="false" ht="12.75" hidden="false" customHeight="false" outlineLevel="0" collapsed="false">
      <c r="O306" s="72"/>
      <c r="P306" s="72"/>
      <c r="Q306" s="72"/>
    </row>
    <row r="307" customFormat="false" ht="12.75" hidden="false" customHeight="false" outlineLevel="0" collapsed="false">
      <c r="O307" s="72"/>
      <c r="P307" s="72"/>
      <c r="Q307" s="72"/>
    </row>
    <row r="308" customFormat="false" ht="12.75" hidden="false" customHeight="false" outlineLevel="0" collapsed="false">
      <c r="O308" s="72"/>
      <c r="P308" s="72"/>
      <c r="Q308" s="72"/>
    </row>
    <row r="309" customFormat="false" ht="12.75" hidden="false" customHeight="false" outlineLevel="0" collapsed="false">
      <c r="O309" s="72"/>
      <c r="P309" s="72"/>
      <c r="Q309" s="72"/>
    </row>
    <row r="310" customFormat="false" ht="12.75" hidden="false" customHeight="false" outlineLevel="0" collapsed="false">
      <c r="O310" s="72"/>
      <c r="P310" s="72"/>
      <c r="Q310" s="72"/>
    </row>
    <row r="311" customFormat="false" ht="12.75" hidden="false" customHeight="false" outlineLevel="0" collapsed="false">
      <c r="O311" s="72"/>
      <c r="P311" s="72"/>
      <c r="Q311" s="72"/>
    </row>
    <row r="312" customFormat="false" ht="12.75" hidden="false" customHeight="false" outlineLevel="0" collapsed="false">
      <c r="O312" s="72"/>
      <c r="P312" s="72"/>
      <c r="Q312" s="72"/>
    </row>
    <row r="313" customFormat="false" ht="12.75" hidden="false" customHeight="false" outlineLevel="0" collapsed="false">
      <c r="O313" s="72"/>
      <c r="P313" s="72"/>
      <c r="Q313" s="72"/>
    </row>
    <row r="314" customFormat="false" ht="12.75" hidden="false" customHeight="false" outlineLevel="0" collapsed="false">
      <c r="O314" s="72"/>
      <c r="P314" s="72"/>
      <c r="Q314" s="72"/>
    </row>
    <row r="315" customFormat="false" ht="12.75" hidden="false" customHeight="false" outlineLevel="0" collapsed="false">
      <c r="O315" s="72"/>
      <c r="P315" s="72"/>
      <c r="Q315" s="72"/>
    </row>
    <row r="316" customFormat="false" ht="12.75" hidden="false" customHeight="false" outlineLevel="0" collapsed="false">
      <c r="O316" s="72"/>
      <c r="P316" s="72"/>
      <c r="Q316" s="72"/>
    </row>
    <row r="317" customFormat="false" ht="12.75" hidden="false" customHeight="false" outlineLevel="0" collapsed="false">
      <c r="O317" s="72"/>
      <c r="P317" s="72"/>
      <c r="Q317" s="72"/>
    </row>
    <row r="318" customFormat="false" ht="12.75" hidden="false" customHeight="false" outlineLevel="0" collapsed="false">
      <c r="O318" s="72"/>
      <c r="P318" s="72"/>
      <c r="Q318" s="72"/>
    </row>
    <row r="319" customFormat="false" ht="12.75" hidden="false" customHeight="false" outlineLevel="0" collapsed="false">
      <c r="O319" s="72"/>
      <c r="P319" s="72"/>
      <c r="Q319" s="72"/>
    </row>
    <row r="320" customFormat="false" ht="12.75" hidden="false" customHeight="false" outlineLevel="0" collapsed="false">
      <c r="O320" s="72"/>
      <c r="P320" s="72"/>
      <c r="Q320" s="72"/>
    </row>
    <row r="321" customFormat="false" ht="12.75" hidden="false" customHeight="false" outlineLevel="0" collapsed="false">
      <c r="O321" s="72"/>
      <c r="P321" s="72"/>
      <c r="Q321" s="72"/>
    </row>
    <row r="322" customFormat="false" ht="12.75" hidden="false" customHeight="false" outlineLevel="0" collapsed="false">
      <c r="O322" s="72"/>
      <c r="P322" s="72"/>
      <c r="Q322" s="72"/>
    </row>
    <row r="323" customFormat="false" ht="12.75" hidden="false" customHeight="false" outlineLevel="0" collapsed="false">
      <c r="O323" s="72"/>
      <c r="P323" s="72"/>
      <c r="Q323" s="72"/>
    </row>
    <row r="324" customFormat="false" ht="12.75" hidden="false" customHeight="false" outlineLevel="0" collapsed="false">
      <c r="O324" s="72"/>
      <c r="P324" s="72"/>
      <c r="Q324" s="72"/>
    </row>
    <row r="325" customFormat="false" ht="12.75" hidden="false" customHeight="false" outlineLevel="0" collapsed="false">
      <c r="O325" s="72"/>
      <c r="P325" s="72"/>
      <c r="Q325" s="72"/>
    </row>
    <row r="326" customFormat="false" ht="12.75" hidden="false" customHeight="false" outlineLevel="0" collapsed="false">
      <c r="O326" s="72"/>
      <c r="P326" s="72"/>
      <c r="Q326" s="72"/>
    </row>
    <row r="327" customFormat="false" ht="12.75" hidden="false" customHeight="false" outlineLevel="0" collapsed="false">
      <c r="O327" s="72"/>
      <c r="P327" s="72"/>
      <c r="Q327" s="72"/>
    </row>
    <row r="328" customFormat="false" ht="12.75" hidden="false" customHeight="false" outlineLevel="0" collapsed="false">
      <c r="O328" s="72"/>
      <c r="P328" s="72"/>
      <c r="Q328" s="72"/>
    </row>
    <row r="329" customFormat="false" ht="12.75" hidden="false" customHeight="false" outlineLevel="0" collapsed="false">
      <c r="O329" s="72"/>
      <c r="P329" s="72"/>
      <c r="Q329" s="72"/>
    </row>
    <row r="330" customFormat="false" ht="12.75" hidden="false" customHeight="false" outlineLevel="0" collapsed="false">
      <c r="O330" s="72"/>
      <c r="P330" s="72"/>
      <c r="Q330" s="72"/>
    </row>
    <row r="331" customFormat="false" ht="12.75" hidden="false" customHeight="false" outlineLevel="0" collapsed="false">
      <c r="O331" s="72"/>
      <c r="P331" s="72"/>
      <c r="Q331" s="72"/>
    </row>
    <row r="332" customFormat="false" ht="12.75" hidden="false" customHeight="false" outlineLevel="0" collapsed="false">
      <c r="O332" s="72"/>
      <c r="P332" s="72"/>
      <c r="Q332" s="72"/>
    </row>
    <row r="333" customFormat="false" ht="12.75" hidden="false" customHeight="false" outlineLevel="0" collapsed="false">
      <c r="O333" s="72"/>
      <c r="P333" s="72"/>
      <c r="Q333" s="72"/>
    </row>
    <row r="334" customFormat="false" ht="12.75" hidden="false" customHeight="false" outlineLevel="0" collapsed="false">
      <c r="O334" s="72"/>
      <c r="P334" s="72"/>
      <c r="Q334" s="72"/>
    </row>
    <row r="335" customFormat="false" ht="12.75" hidden="false" customHeight="false" outlineLevel="0" collapsed="false">
      <c r="O335" s="72"/>
      <c r="P335" s="72"/>
      <c r="Q335" s="72"/>
    </row>
    <row r="336" customFormat="false" ht="12.75" hidden="false" customHeight="false" outlineLevel="0" collapsed="false">
      <c r="O336" s="72"/>
      <c r="P336" s="72"/>
      <c r="Q336" s="72"/>
    </row>
    <row r="337" customFormat="false" ht="12.75" hidden="false" customHeight="false" outlineLevel="0" collapsed="false">
      <c r="O337" s="72"/>
      <c r="P337" s="72"/>
      <c r="Q337" s="72"/>
    </row>
    <row r="338" customFormat="false" ht="12.75" hidden="false" customHeight="false" outlineLevel="0" collapsed="false">
      <c r="O338" s="72"/>
      <c r="P338" s="72"/>
      <c r="Q338" s="72"/>
    </row>
    <row r="339" customFormat="false" ht="12.75" hidden="false" customHeight="false" outlineLevel="0" collapsed="false">
      <c r="O339" s="72"/>
      <c r="P339" s="72"/>
      <c r="Q339" s="72"/>
    </row>
    <row r="340" customFormat="false" ht="12.75" hidden="false" customHeight="false" outlineLevel="0" collapsed="false">
      <c r="O340" s="72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30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32876712329</v>
      </c>
      <c r="D8" s="128" t="n">
        <v>0.0452142857142857</v>
      </c>
      <c r="E8" s="127" t="n">
        <v>99.9158356164384</v>
      </c>
      <c r="F8" s="128" t="n">
        <v>0.0438857142857143</v>
      </c>
      <c r="G8" s="129" t="n">
        <v>0.0025479452054781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241487279844</v>
      </c>
      <c r="D9" s="128" t="n">
        <v>0.0457285714285714</v>
      </c>
      <c r="E9" s="127" t="n">
        <v>99.6342465753425</v>
      </c>
      <c r="F9" s="128" t="n">
        <v>0.0445</v>
      </c>
      <c r="G9" s="129" t="n">
        <v>0.0100978473581108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391389432485</v>
      </c>
      <c r="D10" s="128" t="n">
        <v>0.0462857142857143</v>
      </c>
      <c r="E10" s="127" t="n">
        <v>99.2595694716243</v>
      </c>
      <c r="F10" s="128" t="n">
        <v>0.0450428571428571</v>
      </c>
      <c r="G10" s="129" t="n">
        <v>0.0204305283757265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8440547945206</v>
      </c>
      <c r="D11" s="128" t="n">
        <v>0.04688</v>
      </c>
      <c r="E11" s="127" t="n">
        <v>98.8682191780822</v>
      </c>
      <c r="F11" s="128" t="n">
        <v>0.0459</v>
      </c>
      <c r="G11" s="129" t="n">
        <v>0.0241643835616401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453385518591</v>
      </c>
      <c r="D12" s="128" t="n">
        <v>0.0470428571428571</v>
      </c>
      <c r="E12" s="127" t="n">
        <v>98.4886105675147</v>
      </c>
      <c r="F12" s="128" t="n">
        <v>0.0459714285714286</v>
      </c>
      <c r="G12" s="129" t="n">
        <v>0.0352250489236923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8.0573385518591</v>
      </c>
      <c r="D13" s="128" t="n">
        <v>0.0472714285714286</v>
      </c>
      <c r="E13" s="127" t="n">
        <v>98.1001956947163</v>
      </c>
      <c r="F13" s="128" t="n">
        <v>0.0462285714285714</v>
      </c>
      <c r="G13" s="129" t="n">
        <v>0.0428571428571445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6397808219178</v>
      </c>
      <c r="D14" s="128" t="n">
        <v>0.04786</v>
      </c>
      <c r="E14" s="127" t="n">
        <v>97.6876164383562</v>
      </c>
      <c r="F14" s="128" t="n">
        <v>0.04689</v>
      </c>
      <c r="G14" s="129" t="n">
        <v>0.0478356164383484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2342465753425</v>
      </c>
      <c r="D15" s="128" t="n">
        <v>0.0480714285714286</v>
      </c>
      <c r="E15" s="127" t="n">
        <v>97.2909589041096</v>
      </c>
      <c r="F15" s="128" t="n">
        <v>0.0470857142857143</v>
      </c>
      <c r="G15" s="129" t="n">
        <v>0.0567123287671194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8118982387476</v>
      </c>
      <c r="D16" s="128" t="n">
        <v>0.0484857142857143</v>
      </c>
      <c r="E16" s="127" t="n">
        <v>96.880469667319</v>
      </c>
      <c r="F16" s="128" t="n">
        <v>0.0474428571428571</v>
      </c>
      <c r="G16" s="129" t="n">
        <v>0.068571428571417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3911937377691</v>
      </c>
      <c r="D17" s="128" t="n">
        <v>0.0487857142857143</v>
      </c>
      <c r="E17" s="127" t="n">
        <v>96.4619960861057</v>
      </c>
      <c r="F17" s="128" t="n">
        <v>0.0478285714285714</v>
      </c>
      <c r="G17" s="129" t="n">
        <v>0.0708023483365849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959686888454</v>
      </c>
      <c r="D18" s="128" t="n">
        <v>0.0491571428571429</v>
      </c>
      <c r="E18" s="127" t="n">
        <v>96.0454011741683</v>
      </c>
      <c r="F18" s="128" t="n">
        <v>0.0481142857142857</v>
      </c>
      <c r="G18" s="129" t="n">
        <v>0.0857142857142748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5130332681018</v>
      </c>
      <c r="D19" s="128" t="n">
        <v>0.0496285714285714</v>
      </c>
      <c r="E19" s="127" t="n">
        <v>95.6034442270059</v>
      </c>
      <c r="F19" s="128" t="n">
        <v>0.0486285714285714</v>
      </c>
      <c r="G19" s="129" t="n">
        <v>0.0904109589041013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5.0704657534247</v>
      </c>
      <c r="D20" s="128" t="n">
        <v>0.04998</v>
      </c>
      <c r="E20" s="127" t="n">
        <v>95.1661369863014</v>
      </c>
      <c r="F20" s="128" t="n">
        <v>0.04901</v>
      </c>
      <c r="G20" s="129" t="n">
        <v>0.0956712328767111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29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30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69</v>
      </c>
      <c r="D7" s="166" t="n">
        <v>0.04465</v>
      </c>
      <c r="E7" s="167" t="n">
        <v>0.04688</v>
      </c>
      <c r="F7" s="168" t="n">
        <v>0.0459</v>
      </c>
      <c r="G7" s="169"/>
      <c r="H7" s="170"/>
      <c r="I7" s="170"/>
      <c r="J7" s="171" t="s">
        <v>127</v>
      </c>
      <c r="K7" s="171" t="n">
        <v>0.04639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475</v>
      </c>
      <c r="D8" s="166" t="n">
        <v>0.0473</v>
      </c>
      <c r="E8" s="167" t="n">
        <v>0.04786</v>
      </c>
      <c r="F8" s="168" t="n">
        <v>0.04689</v>
      </c>
      <c r="G8" s="169"/>
      <c r="H8" s="170"/>
      <c r="I8" s="170"/>
      <c r="J8" s="171" t="s">
        <v>128</v>
      </c>
      <c r="K8" s="171" t="n">
        <v>0.04737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498</v>
      </c>
      <c r="D9" s="166" t="n">
        <v>0.04815</v>
      </c>
      <c r="E9" s="167" t="n">
        <v>0.04998</v>
      </c>
      <c r="F9" s="168" t="n">
        <v>0.04901</v>
      </c>
      <c r="G9" s="169"/>
      <c r="H9" s="170"/>
      <c r="I9" s="170"/>
      <c r="J9" s="171" t="s">
        <v>129</v>
      </c>
      <c r="K9" s="171" t="n">
        <v>0.04949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5435</v>
      </c>
      <c r="E10" s="167" t="n">
        <v>0.0530159920634921</v>
      </c>
      <c r="F10" s="168" t="n">
        <v>0.0519795634920635</v>
      </c>
      <c r="G10" s="169"/>
      <c r="H10" s="170"/>
      <c r="I10" s="170"/>
      <c r="J10" s="171" t="s">
        <v>131</v>
      </c>
      <c r="K10" s="171" t="n">
        <v>0.0524977777777778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8</v>
      </c>
      <c r="D11" s="166" t="n">
        <v>0.0571</v>
      </c>
      <c r="E11" s="167" t="n">
        <v>0.0578779017857143</v>
      </c>
      <c r="F11" s="168" t="n">
        <v>0.0566595238095238</v>
      </c>
      <c r="G11" s="169"/>
      <c r="H11" s="170"/>
      <c r="I11" s="170"/>
      <c r="J11" s="171" t="s">
        <v>132</v>
      </c>
      <c r="K11" s="171" t="n">
        <v>0.0572687127976191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34</v>
      </c>
      <c r="D12" s="166" t="n">
        <v>0.06335</v>
      </c>
      <c r="E12" s="167" t="n">
        <v>0.0632108465608466</v>
      </c>
      <c r="F12" s="168" t="n">
        <v>0.0621765873015873</v>
      </c>
      <c r="G12" s="169"/>
      <c r="H12" s="170"/>
      <c r="I12" s="170"/>
      <c r="J12" s="171" t="s">
        <v>133</v>
      </c>
      <c r="K12" s="171" t="n">
        <v>0.0626937169312169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672</v>
      </c>
      <c r="D13" s="166" t="n">
        <v>0.06645</v>
      </c>
      <c r="E13" s="167" t="n">
        <v>0.0661491071428571</v>
      </c>
      <c r="F13" s="168" t="n">
        <v>0.06499375</v>
      </c>
      <c r="G13" s="169"/>
      <c r="H13" s="170"/>
      <c r="I13" s="170"/>
      <c r="J13" s="171" t="s">
        <v>134</v>
      </c>
      <c r="K13" s="171" t="n">
        <v>0.0655714285714286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785</v>
      </c>
      <c r="E14" s="167" t="n">
        <v>0.0679041666666667</v>
      </c>
      <c r="F14" s="168" t="n">
        <v>0.0666135416666667</v>
      </c>
      <c r="G14" s="169"/>
      <c r="H14" s="170"/>
      <c r="I14" s="170"/>
      <c r="J14" s="171" t="s">
        <v>135</v>
      </c>
      <c r="K14" s="171" t="n">
        <v>0.0672588541666667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16</v>
      </c>
      <c r="D15" s="166" t="n">
        <v>0.0699</v>
      </c>
      <c r="E15" s="167" t="n">
        <v>0.0724071428571429</v>
      </c>
      <c r="F15" s="168" t="n">
        <v>0.0710563492063492</v>
      </c>
      <c r="G15" s="169"/>
      <c r="H15" s="170"/>
      <c r="I15" s="170"/>
      <c r="J15" s="171" t="s">
        <v>136</v>
      </c>
      <c r="K15" s="171" t="n">
        <v>0.071731746031746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75712962962963</v>
      </c>
      <c r="F16" s="168" t="n">
        <v>0.0738518518518519</v>
      </c>
      <c r="G16" s="169"/>
      <c r="H16" s="170"/>
      <c r="I16" s="170"/>
      <c r="J16" s="171" t="s">
        <v>137</v>
      </c>
      <c r="K16" s="171" t="n">
        <v>0.0747824074074074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783783333333333</v>
      </c>
      <c r="F17" s="168" t="n">
        <v>0.076825</v>
      </c>
      <c r="G17" s="169"/>
      <c r="H17" s="170"/>
      <c r="I17" s="170"/>
      <c r="J17" s="171" t="s">
        <v>138</v>
      </c>
      <c r="K17" s="171" t="n">
        <v>0.0776016666666667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798333333333333</v>
      </c>
      <c r="F18" s="168" t="n">
        <v>0.078</v>
      </c>
      <c r="G18" s="169"/>
      <c r="H18" s="170"/>
      <c r="I18" s="170"/>
      <c r="J18" s="171" t="s">
        <v>139</v>
      </c>
      <c r="K18" s="171" t="n">
        <v>0.078916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2</v>
      </c>
      <c r="F19" s="168" t="n">
        <v>0.07882</v>
      </c>
      <c r="G19" s="169"/>
      <c r="H19" s="170"/>
      <c r="I19" s="170"/>
      <c r="J19" s="171" t="s">
        <v>140</v>
      </c>
      <c r="K19" s="171" t="n">
        <v>0.08041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646025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45166666666667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57749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590333333333333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s">
        <v>152</v>
      </c>
      <c r="E28" s="183" t="n">
        <v>5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3</v>
      </c>
      <c r="B29" s="164"/>
      <c r="C29" s="164"/>
      <c r="D29" s="182" t="n">
        <v>3.522</v>
      </c>
      <c r="E29" s="183" t="n">
        <v>9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4879.47627</v>
      </c>
      <c r="E30" s="183" t="n">
        <v>11654.00048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2.069</v>
      </c>
      <c r="E31" s="186" t="n">
        <v>6652.41427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9</v>
      </c>
      <c r="C61" s="171" t="n">
        <v>0.0469</v>
      </c>
      <c r="D61" s="207" t="n">
        <v>0.04465</v>
      </c>
      <c r="E61" s="146"/>
    </row>
    <row r="62" customFormat="false" ht="12.75" hidden="false" customHeight="false" outlineLevel="0" collapsed="false">
      <c r="A62" s="146"/>
      <c r="B62" s="206" t="s">
        <v>160</v>
      </c>
      <c r="C62" s="171" t="n">
        <v>0.0475</v>
      </c>
      <c r="D62" s="207" t="n">
        <v>0.0473</v>
      </c>
      <c r="E62" s="146"/>
    </row>
    <row r="63" customFormat="false" ht="12.75" hidden="false" customHeight="false" outlineLevel="0" collapsed="false">
      <c r="A63" s="146"/>
      <c r="B63" s="206" t="s">
        <v>161</v>
      </c>
      <c r="C63" s="171" t="n">
        <v>0.0498</v>
      </c>
      <c r="D63" s="207" t="n">
        <v>0.04815</v>
      </c>
      <c r="E63" s="146"/>
    </row>
    <row r="64" customFormat="false" ht="12.75" hidden="false" customHeight="false" outlineLevel="0" collapsed="false">
      <c r="A64" s="146"/>
      <c r="B64" s="206" t="s">
        <v>162</v>
      </c>
      <c r="C64" s="171" t="n">
        <v>0.0565</v>
      </c>
      <c r="D64" s="207" t="n">
        <v>0.05435</v>
      </c>
      <c r="E64" s="146"/>
    </row>
    <row r="65" customFormat="false" ht="12.75" hidden="false" customHeight="false" outlineLevel="0" collapsed="false">
      <c r="A65" s="146"/>
      <c r="B65" s="206" t="s">
        <v>163</v>
      </c>
      <c r="C65" s="171" t="n">
        <v>0.0638</v>
      </c>
      <c r="D65" s="207" t="n">
        <v>0.0571</v>
      </c>
      <c r="E65" s="146"/>
    </row>
    <row r="66" customFormat="false" ht="12.75" hidden="false" customHeight="false" outlineLevel="0" collapsed="false">
      <c r="A66" s="146"/>
      <c r="B66" s="206" t="s">
        <v>164</v>
      </c>
      <c r="C66" s="171" t="n">
        <v>0.0634</v>
      </c>
      <c r="D66" s="207" t="n">
        <v>0.06335</v>
      </c>
      <c r="E66" s="146"/>
    </row>
    <row r="67" customFormat="false" ht="12.75" hidden="false" customHeight="false" outlineLevel="0" collapsed="false">
      <c r="A67" s="146"/>
      <c r="B67" s="206" t="s">
        <v>165</v>
      </c>
      <c r="C67" s="171" t="n">
        <v>0.0672</v>
      </c>
      <c r="D67" s="207" t="n">
        <v>0.06645</v>
      </c>
      <c r="E67" s="146"/>
    </row>
    <row r="68" customFormat="false" ht="12.75" hidden="false" customHeight="false" outlineLevel="0" collapsed="false">
      <c r="A68" s="146"/>
      <c r="B68" s="206" t="s">
        <v>166</v>
      </c>
      <c r="C68" s="171" t="n">
        <v>0.0657</v>
      </c>
      <c r="D68" s="171" t="n">
        <v>0.06785</v>
      </c>
      <c r="E68" s="146"/>
    </row>
    <row r="69" customFormat="false" ht="12.75" hidden="false" customHeight="false" outlineLevel="0" collapsed="false">
      <c r="A69" s="146"/>
      <c r="B69" s="206" t="s">
        <v>167</v>
      </c>
      <c r="C69" s="171" t="n">
        <v>0.0716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9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29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230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69</v>
      </c>
      <c r="D7" s="228" t="n">
        <v>0.0464</v>
      </c>
      <c r="E7" s="229" t="n">
        <v>0.0429</v>
      </c>
      <c r="F7" s="167" t="n">
        <v>0.04688</v>
      </c>
      <c r="G7" s="168" t="n">
        <v>0.0459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475</v>
      </c>
      <c r="D8" s="228" t="n">
        <v>0.0475</v>
      </c>
      <c r="E8" s="229" t="n">
        <v>0.0471</v>
      </c>
      <c r="F8" s="167" t="n">
        <v>0.04786</v>
      </c>
      <c r="G8" s="168" t="n">
        <v>0.04689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498</v>
      </c>
      <c r="D9" s="228" t="n">
        <v>0.0499</v>
      </c>
      <c r="E9" s="229" t="n">
        <v>0.0464</v>
      </c>
      <c r="F9" s="167" t="n">
        <v>0.04998</v>
      </c>
      <c r="G9" s="168" t="n">
        <v>0.04901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45</v>
      </c>
      <c r="E10" s="229" t="n">
        <v>0.0542</v>
      </c>
      <c r="F10" s="167" t="n">
        <v>0.0530159920634921</v>
      </c>
      <c r="G10" s="168" t="n">
        <v>0.0519795634920635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8</v>
      </c>
      <c r="D11" s="228" t="n">
        <v>0.0572</v>
      </c>
      <c r="E11" s="229" t="n">
        <v>0.057</v>
      </c>
      <c r="F11" s="167" t="n">
        <v>0.0578779017857143</v>
      </c>
      <c r="G11" s="168" t="n">
        <v>0.0566595238095238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34</v>
      </c>
      <c r="D12" s="228" t="n">
        <v>0.0634</v>
      </c>
      <c r="E12" s="229" t="n">
        <v>0.0633</v>
      </c>
      <c r="F12" s="167" t="n">
        <v>0.0632108465608466</v>
      </c>
      <c r="G12" s="168" t="n">
        <v>0.0621765873015873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672</v>
      </c>
      <c r="D13" s="228" t="n">
        <v>0.0665</v>
      </c>
      <c r="E13" s="229" t="n">
        <v>0.0664</v>
      </c>
      <c r="F13" s="167" t="n">
        <v>0.0661491071428571</v>
      </c>
      <c r="G13" s="168" t="n">
        <v>0.06499375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8</v>
      </c>
      <c r="E14" s="229" t="n">
        <v>0.0677</v>
      </c>
      <c r="F14" s="167" t="n">
        <v>0.0679041666666667</v>
      </c>
      <c r="G14" s="168" t="n">
        <v>0.0666135416666667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16</v>
      </c>
      <c r="D15" s="228" t="n">
        <v>0.07</v>
      </c>
      <c r="E15" s="229" t="n">
        <v>0.0698</v>
      </c>
      <c r="F15" s="167" t="n">
        <v>0.0724071428571429</v>
      </c>
      <c r="G15" s="168" t="n">
        <v>0.0710563492063492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75712962962963</v>
      </c>
      <c r="G16" s="168" t="n">
        <v>0.0738518518518519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783783333333333</v>
      </c>
      <c r="G17" s="168" t="n">
        <v>0.076825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798333333333333</v>
      </c>
      <c r="G18" s="168" t="n">
        <v>0.078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2</v>
      </c>
      <c r="G19" s="168" t="n">
        <v>0.07882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8725</v>
      </c>
      <c r="E22" s="232"/>
      <c r="F22" s="233" t="n">
        <v>0.0441955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52833333333333</v>
      </c>
      <c r="E23" s="232"/>
      <c r="F23" s="233" t="n">
        <v>0.04375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2</v>
      </c>
      <c r="E24" s="232"/>
      <c r="F24" s="233" t="n">
        <v>0.057749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2</v>
      </c>
      <c r="E25" s="232"/>
      <c r="F25" s="233" t="n">
        <v>0.0590333333333333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s">
        <v>152</v>
      </c>
      <c r="E28" s="238"/>
      <c r="F28" s="239" t="n">
        <v>5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3.522</v>
      </c>
      <c r="E29" s="238"/>
      <c r="F29" s="239" t="n">
        <v>9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879.47627</v>
      </c>
      <c r="E30" s="238"/>
      <c r="F30" s="239" t="n">
        <v>11654.00048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2.069</v>
      </c>
      <c r="E31" s="238"/>
      <c r="F31" s="239" t="n">
        <v>6652.41427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2-03T05:57:48Z</dcterms:modified>
  <cp:revision>0</cp:revision>
  <dc:subject/>
  <dc:title/>
</cp:coreProperties>
</file>