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49</c:v>
                </c:pt>
                <c:pt idx="1">
                  <c:v>0.047375</c:v>
                </c:pt>
                <c:pt idx="2">
                  <c:v>0.049425</c:v>
                </c:pt>
                <c:pt idx="3">
                  <c:v>0.0525182043650794</c:v>
                </c:pt>
                <c:pt idx="4">
                  <c:v>0.0572057663690476</c:v>
                </c:pt>
                <c:pt idx="5">
                  <c:v>0.0626767857142857</c:v>
                </c:pt>
                <c:pt idx="6">
                  <c:v>0.0655535714285714</c:v>
                </c:pt>
                <c:pt idx="7">
                  <c:v>0.0672572916666667</c:v>
                </c:pt>
                <c:pt idx="8">
                  <c:v>0.0717076388888889</c:v>
                </c:pt>
                <c:pt idx="9">
                  <c:v>0.0747824074074074</c:v>
                </c:pt>
                <c:pt idx="10">
                  <c:v>0.0776016666666667</c:v>
                </c:pt>
                <c:pt idx="11">
                  <c:v>0.0789166666666667</c:v>
                </c:pt>
                <c:pt idx="12">
                  <c:v>0.080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829579"/>
        <c:axId val="45573006"/>
      </c:lineChart>
      <c:catAx>
        <c:axId val="82829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3006"/>
        <c:crossesAt val="0"/>
        <c:auto val="1"/>
        <c:lblAlgn val="ctr"/>
        <c:lblOffset val="100"/>
        <c:noMultiLvlLbl val="0"/>
      </c:catAx>
      <c:valAx>
        <c:axId val="4557300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9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2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2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2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27</v>
      </c>
      <c r="G9" s="68" t="n">
        <v>100.431349954719</v>
      </c>
      <c r="H9" s="69" t="n">
        <v>0.0473</v>
      </c>
      <c r="I9" s="68" t="n">
        <v>100.441496523283</v>
      </c>
      <c r="J9" s="69" t="n">
        <v>0.046</v>
      </c>
      <c r="K9" s="70" t="n">
        <v>0.01014656856463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88</v>
      </c>
      <c r="G10" s="68" t="n">
        <v>100.991858783172</v>
      </c>
      <c r="H10" s="69" t="n">
        <v>0.047625</v>
      </c>
      <c r="I10" s="68" t="n">
        <v>101.026004672294</v>
      </c>
      <c r="J10" s="69" t="n">
        <v>0.04625</v>
      </c>
      <c r="K10" s="70" t="n">
        <v>0.0341458891222857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80</v>
      </c>
      <c r="G11" s="68" t="n">
        <v>102.995289423836</v>
      </c>
      <c r="H11" s="69" t="n">
        <v>0.0483</v>
      </c>
      <c r="I11" s="68" t="n">
        <v>103.060365297675</v>
      </c>
      <c r="J11" s="69" t="n">
        <v>0.047</v>
      </c>
      <c r="K11" s="70" t="n">
        <v>0.0650758738390636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55</v>
      </c>
      <c r="G12" s="68" t="n">
        <v>103.063671941529</v>
      </c>
      <c r="H12" s="69" t="n">
        <v>0.0491</v>
      </c>
      <c r="I12" s="68" t="n">
        <v>103.140562621028</v>
      </c>
      <c r="J12" s="69" t="n">
        <v>0.048</v>
      </c>
      <c r="K12" s="70" t="n">
        <v>0.076890679498831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16</v>
      </c>
      <c r="G13" s="68" t="n">
        <v>105.424850115503</v>
      </c>
      <c r="H13" s="69" t="n">
        <v>0.05</v>
      </c>
      <c r="I13" s="68" t="n">
        <v>105.527082371654</v>
      </c>
      <c r="J13" s="69" t="n">
        <v>0.0488333333333333</v>
      </c>
      <c r="K13" s="70" t="n">
        <v>0.10223225615129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33</v>
      </c>
      <c r="G14" s="68" t="n">
        <v>102.559157322956</v>
      </c>
      <c r="H14" s="69" t="n">
        <v>0.0508333333333333</v>
      </c>
      <c r="I14" s="68" t="n">
        <v>102.66411731854</v>
      </c>
      <c r="J14" s="69" t="n">
        <v>0.0496666666666667</v>
      </c>
      <c r="K14" s="70" t="n">
        <v>0.10495999558446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06</v>
      </c>
      <c r="G15" s="68" t="n">
        <v>105.818498749348</v>
      </c>
      <c r="H15" s="69" t="n">
        <v>0.0524</v>
      </c>
      <c r="I15" s="68" t="n">
        <v>105.952515725714</v>
      </c>
      <c r="J15" s="69" t="n">
        <v>0.0512</v>
      </c>
      <c r="K15" s="70" t="n">
        <v>0.134016976365444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14</v>
      </c>
      <c r="G16" s="68" t="n">
        <v>107.930961743287</v>
      </c>
      <c r="H16" s="69" t="n">
        <v>0.052875</v>
      </c>
      <c r="I16" s="68" t="n">
        <v>108.090709786139</v>
      </c>
      <c r="J16" s="69" t="n">
        <v>0.05175</v>
      </c>
      <c r="K16" s="70" t="n">
        <v>0.159748042852243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06</v>
      </c>
      <c r="G17" s="68" t="n">
        <v>107.193891966689</v>
      </c>
      <c r="H17" s="69" t="n">
        <v>0.054</v>
      </c>
      <c r="I17" s="68" t="n">
        <v>107.32557574772</v>
      </c>
      <c r="J17" s="69" t="n">
        <v>0.0532</v>
      </c>
      <c r="K17" s="70" t="n">
        <v>0.13168378103169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51</v>
      </c>
      <c r="G18" s="68" t="n">
        <v>100.515852398952</v>
      </c>
      <c r="H18" s="69" t="n">
        <v>0.0543666666666667</v>
      </c>
      <c r="I18" s="68" t="n">
        <v>100.669443431819</v>
      </c>
      <c r="J18" s="69" t="n">
        <v>0.0534555555555556</v>
      </c>
      <c r="K18" s="70" t="n">
        <v>0.15359103286691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81</v>
      </c>
      <c r="G19" s="68" t="n">
        <v>104.293361729642</v>
      </c>
      <c r="H19" s="69" t="n">
        <v>0.054425</v>
      </c>
      <c r="I19" s="68" t="n">
        <v>104.442174665219</v>
      </c>
      <c r="J19" s="69" t="n">
        <v>0.0536</v>
      </c>
      <c r="K19" s="70" t="n">
        <v>0.148812935577013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12</v>
      </c>
      <c r="G20" s="68" t="n">
        <v>105.656300064241</v>
      </c>
      <c r="H20" s="69" t="n">
        <v>0.0554714285714286</v>
      </c>
      <c r="I20" s="68" t="n">
        <v>105.894522201109</v>
      </c>
      <c r="J20" s="69" t="n">
        <v>0.0542142857142857</v>
      </c>
      <c r="K20" s="70" t="n">
        <v>0.23822213686885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71</v>
      </c>
      <c r="G21" s="68" t="n">
        <v>108.685036515921</v>
      </c>
      <c r="H21" s="69" t="n">
        <v>0.0558</v>
      </c>
      <c r="I21" s="68" t="n">
        <v>108.955707550841</v>
      </c>
      <c r="J21" s="69" t="n">
        <v>0.0545</v>
      </c>
      <c r="K21" s="70" t="n">
        <v>0.27067103491992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32</v>
      </c>
      <c r="G22" s="68" t="n">
        <v>112.31840131564</v>
      </c>
      <c r="H22" s="69" t="n">
        <v>0.0566</v>
      </c>
      <c r="I22" s="68" t="n">
        <v>112.592461282806</v>
      </c>
      <c r="J22" s="69" t="n">
        <v>0.0554</v>
      </c>
      <c r="K22" s="70" t="n">
        <v>0.27405996716603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93</v>
      </c>
      <c r="G23" s="68" t="n">
        <v>110.105243619785</v>
      </c>
      <c r="H23" s="69" t="n">
        <v>0.0571875</v>
      </c>
      <c r="I23" s="68" t="n">
        <v>110.390702154579</v>
      </c>
      <c r="J23" s="69" t="n">
        <v>0.056</v>
      </c>
      <c r="K23" s="70" t="n">
        <v>0.28545853479397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41</v>
      </c>
      <c r="G24" s="68" t="n">
        <v>107.585026768979</v>
      </c>
      <c r="H24" s="69" t="n">
        <v>0.0578333333333333</v>
      </c>
      <c r="I24" s="68" t="n">
        <v>107.894736373644</v>
      </c>
      <c r="J24" s="69" t="n">
        <v>0.0565833333333333</v>
      </c>
      <c r="K24" s="70" t="n">
        <v>0.309709604664818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41</v>
      </c>
      <c r="G25" s="68" t="n">
        <v>112.776303080823</v>
      </c>
      <c r="H25" s="69" t="n">
        <v>0.0578333333333333</v>
      </c>
      <c r="I25" s="68" t="n">
        <v>113.074256185039</v>
      </c>
      <c r="J25" s="69" t="n">
        <v>0.0566666666666667</v>
      </c>
      <c r="K25" s="70" t="n">
        <v>0.297953104216006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71</v>
      </c>
      <c r="G26" s="68" t="n">
        <v>102.854372455799</v>
      </c>
      <c r="H26" s="69" t="n">
        <v>0.0582142857142857</v>
      </c>
      <c r="I26" s="68" t="n">
        <v>103.141387626535</v>
      </c>
      <c r="J26" s="69" t="n">
        <v>0.0570571428571429</v>
      </c>
      <c r="K26" s="70" t="n">
        <v>0.28701517073606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46</v>
      </c>
      <c r="G27" s="68" t="n">
        <v>114.881458082808</v>
      </c>
      <c r="H27" s="69" t="n">
        <v>0.05875</v>
      </c>
      <c r="I27" s="68" t="n">
        <v>115.228015847756</v>
      </c>
      <c r="J27" s="69" t="n">
        <v>0.0575333333333333</v>
      </c>
      <c r="K27" s="70" t="n">
        <v>0.346557764948457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63</v>
      </c>
      <c r="G28" s="68" t="n">
        <v>114.123737627877</v>
      </c>
      <c r="H28" s="69" t="n">
        <v>0.0603333333333333</v>
      </c>
      <c r="I28" s="68" t="n">
        <v>114.506483294573</v>
      </c>
      <c r="J28" s="69" t="n">
        <v>0.059</v>
      </c>
      <c r="K28" s="70" t="n">
        <v>0.382745666695939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37</v>
      </c>
      <c r="G29" s="68" t="n">
        <v>113.209350930024</v>
      </c>
      <c r="H29" s="69" t="n">
        <v>0.0616666666666667</v>
      </c>
      <c r="I29" s="68" t="n">
        <v>113.613151577233</v>
      </c>
      <c r="J29" s="69" t="n">
        <v>0.0603333333333333</v>
      </c>
      <c r="K29" s="70" t="n">
        <v>0.403800647209124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29</v>
      </c>
      <c r="G30" s="68" t="n">
        <v>111.909160978952</v>
      </c>
      <c r="H30" s="69" t="n">
        <v>0.06265</v>
      </c>
      <c r="I30" s="68" t="n">
        <v>112.225535480192</v>
      </c>
      <c r="J30" s="69" t="n">
        <v>0.0616666666666667</v>
      </c>
      <c r="K30" s="70" t="n">
        <v>0.31637450124024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76</v>
      </c>
      <c r="G31" s="68" t="n">
        <v>114.519927313051</v>
      </c>
      <c r="H31" s="69" t="n">
        <v>0.0630833333333333</v>
      </c>
      <c r="I31" s="68" t="n">
        <v>114.913661375092</v>
      </c>
      <c r="J31" s="69" t="n">
        <v>0.0619166666666667</v>
      </c>
      <c r="K31" s="70" t="n">
        <v>0.39373406204052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21</v>
      </c>
      <c r="G32" s="68" t="n">
        <v>111.270299981565</v>
      </c>
      <c r="H32" s="69" t="n">
        <v>0.0630888888888889</v>
      </c>
      <c r="I32" s="68" t="n">
        <v>111.524240660778</v>
      </c>
      <c r="J32" s="69" t="n">
        <v>0.0623444444444444</v>
      </c>
      <c r="K32" s="70" t="n">
        <v>0.25394067921311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98</v>
      </c>
      <c r="G33" s="68" t="n">
        <v>98.7881460836738</v>
      </c>
      <c r="H33" s="69" t="n">
        <v>0.0635857142857143</v>
      </c>
      <c r="I33" s="68" t="n">
        <v>99.0547712631988</v>
      </c>
      <c r="J33" s="69" t="n">
        <v>0.0627857142857143</v>
      </c>
      <c r="K33" s="70" t="n">
        <v>0.2666251795250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02</v>
      </c>
      <c r="G34" s="68" t="n">
        <v>113.293781084565</v>
      </c>
      <c r="H34" s="69" t="n">
        <v>0.0651</v>
      </c>
      <c r="I34" s="68" t="n">
        <v>113.756514734976</v>
      </c>
      <c r="J34" s="69" t="n">
        <v>0.0639</v>
      </c>
      <c r="K34" s="70" t="n">
        <v>0.46273365041102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49</v>
      </c>
      <c r="G35" s="68" t="n">
        <v>108.931447528439</v>
      </c>
      <c r="H35" s="69" t="n">
        <v>0.0655</v>
      </c>
      <c r="I35" s="68" t="n">
        <v>109.345218014671</v>
      </c>
      <c r="J35" s="69" t="n">
        <v>0.0644285714285714</v>
      </c>
      <c r="K35" s="70" t="n">
        <v>0.413770486232139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41</v>
      </c>
      <c r="G36" s="68" t="n">
        <v>116.882870917465</v>
      </c>
      <c r="H36" s="69" t="n">
        <v>0.066</v>
      </c>
      <c r="I36" s="68" t="n">
        <v>117.391602086248</v>
      </c>
      <c r="J36" s="69" t="n">
        <v>0.0648</v>
      </c>
      <c r="K36" s="70" t="n">
        <v>0.508731168782788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16</v>
      </c>
      <c r="G37" s="68" t="n">
        <v>114.744460934055</v>
      </c>
      <c r="H37" s="69" t="n">
        <v>0.0664</v>
      </c>
      <c r="I37" s="68" t="n">
        <v>115.222782363963</v>
      </c>
      <c r="J37" s="69" t="n">
        <v>0.0653</v>
      </c>
      <c r="K37" s="70" t="n">
        <v>0.47832142990854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08</v>
      </c>
      <c r="G38" s="68" t="n">
        <v>100.358946205756</v>
      </c>
      <c r="H38" s="69" t="n">
        <v>0.066625</v>
      </c>
      <c r="I38" s="68" t="n">
        <v>100.881639383596</v>
      </c>
      <c r="J38" s="69" t="n">
        <v>0.065375</v>
      </c>
      <c r="K38" s="70" t="n">
        <v>0.522693177840736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25</v>
      </c>
      <c r="G39" s="68" t="n">
        <v>109.405087014974</v>
      </c>
      <c r="H39" s="69" t="n">
        <v>0.0675125</v>
      </c>
      <c r="I39" s="68" t="n">
        <v>109.803804183374</v>
      </c>
      <c r="J39" s="69" t="n">
        <v>0.0666125</v>
      </c>
      <c r="K39" s="70" t="n">
        <v>0.39871716839991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53</v>
      </c>
      <c r="G40" s="68" t="n">
        <v>93.9942892120945</v>
      </c>
      <c r="H40" s="69" t="n">
        <v>0.0676666666666667</v>
      </c>
      <c r="I40" s="68" t="n">
        <v>94.609055731805</v>
      </c>
      <c r="J40" s="69" t="n">
        <v>0.0661666666666667</v>
      </c>
      <c r="K40" s="70" t="n">
        <v>0.61476651971048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45</v>
      </c>
      <c r="G41" s="68" t="n">
        <v>118.46397177516</v>
      </c>
      <c r="H41" s="69" t="n">
        <v>0.06805</v>
      </c>
      <c r="I41" s="68" t="n">
        <v>119.140440339381</v>
      </c>
      <c r="J41" s="69" t="n">
        <v>0.066675</v>
      </c>
      <c r="K41" s="70" t="n">
        <v>0.67646856422094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06</v>
      </c>
      <c r="G42" s="68" t="n">
        <v>121.069083883703</v>
      </c>
      <c r="H42" s="69" t="n">
        <v>0.068375</v>
      </c>
      <c r="I42" s="68" t="n">
        <v>121.772325281459</v>
      </c>
      <c r="J42" s="69" t="n">
        <v>0.067</v>
      </c>
      <c r="K42" s="70" t="n">
        <v>0.70324139775631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73</v>
      </c>
      <c r="G43" s="68" t="n">
        <v>120.945653173101</v>
      </c>
      <c r="H43" s="69" t="n">
        <v>0.0703</v>
      </c>
      <c r="I43" s="68" t="n">
        <v>121.760356716298</v>
      </c>
      <c r="J43" s="69" t="n">
        <v>0.0688</v>
      </c>
      <c r="K43" s="70" t="n">
        <v>0.81470354319651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24</v>
      </c>
      <c r="G44" s="68" t="n">
        <v>123.465805755141</v>
      </c>
      <c r="H44" s="69" t="n">
        <v>0.071</v>
      </c>
      <c r="I44" s="68" t="n">
        <v>124.278280673649</v>
      </c>
      <c r="J44" s="69" t="n">
        <v>0.0696</v>
      </c>
      <c r="K44" s="70" t="n">
        <v>0.81247491850774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85</v>
      </c>
      <c r="G45" s="68" t="n">
        <v>103.178308887662</v>
      </c>
      <c r="H45" s="69" t="n">
        <v>0.0718125</v>
      </c>
      <c r="I45" s="68" t="n">
        <v>103.935700406019</v>
      </c>
      <c r="J45" s="69" t="n">
        <v>0.070375</v>
      </c>
      <c r="K45" s="70" t="n">
        <v>0.75739151835679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46</v>
      </c>
      <c r="G46" s="68" t="n">
        <v>116.101540007444</v>
      </c>
      <c r="H46" s="69" t="n">
        <v>0.0722142857142857</v>
      </c>
      <c r="I46" s="68" t="n">
        <v>116.720705822433</v>
      </c>
      <c r="J46" s="69" t="n">
        <v>0.0711428571428572</v>
      </c>
      <c r="K46" s="70" t="n">
        <v>0.619165814988122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07</v>
      </c>
      <c r="G47" s="68" t="n">
        <v>121.215960965371</v>
      </c>
      <c r="H47" s="69" t="n">
        <v>0.0726666666666667</v>
      </c>
      <c r="I47" s="68" t="n">
        <v>121.922257437279</v>
      </c>
      <c r="J47" s="69" t="n">
        <v>0.0715</v>
      </c>
      <c r="K47" s="70" t="n">
        <v>0.70629647190806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98</v>
      </c>
      <c r="G48" s="68" t="n">
        <v>118.787807920039</v>
      </c>
      <c r="H48" s="69" t="n">
        <v>0.073125</v>
      </c>
      <c r="I48" s="68" t="n">
        <v>119.708684062545</v>
      </c>
      <c r="J48" s="69" t="n">
        <v>0.071625</v>
      </c>
      <c r="K48" s="70" t="n">
        <v>0.92087614250624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45</v>
      </c>
      <c r="G49" s="68" t="n">
        <v>109.217528456463</v>
      </c>
      <c r="H49" s="69" t="n">
        <v>0.0733333333333333</v>
      </c>
      <c r="I49" s="68" t="n">
        <v>110.002743344727</v>
      </c>
      <c r="J49" s="69" t="n">
        <v>0.072</v>
      </c>
      <c r="K49" s="70" t="n">
        <v>0.78521488826449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06</v>
      </c>
      <c r="G50" s="68" t="n">
        <v>109.314851720411</v>
      </c>
      <c r="H50" s="69" t="n">
        <v>0.0734571428571429</v>
      </c>
      <c r="I50" s="68" t="n">
        <v>110.257445782294</v>
      </c>
      <c r="J50" s="69" t="n">
        <v>0.0718857142857143</v>
      </c>
      <c r="K50" s="70" t="n">
        <v>0.94259406188322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68</v>
      </c>
      <c r="G51" s="68" t="n">
        <v>123.635606503064</v>
      </c>
      <c r="H51" s="69" t="n">
        <v>0.0737</v>
      </c>
      <c r="I51" s="68" t="n">
        <v>124.626298292382</v>
      </c>
      <c r="J51" s="69" t="n">
        <v>0.0722</v>
      </c>
      <c r="K51" s="70" t="n">
        <v>0.99069178931802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90</v>
      </c>
      <c r="G52" s="68" t="n">
        <v>132.359911156723</v>
      </c>
      <c r="H52" s="69" t="n">
        <v>0.075</v>
      </c>
      <c r="I52" s="68" t="n">
        <v>133.547349301521</v>
      </c>
      <c r="J52" s="69" t="n">
        <v>0.0733333333333333</v>
      </c>
      <c r="K52" s="70" t="n">
        <v>1.1874381447980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10</v>
      </c>
      <c r="G53" s="68" t="n">
        <v>133.151463408831</v>
      </c>
      <c r="H53" s="69" t="n">
        <v>0.07525</v>
      </c>
      <c r="I53" s="68" t="n">
        <v>134.814296816562</v>
      </c>
      <c r="J53" s="69" t="n">
        <v>0.073</v>
      </c>
      <c r="K53" s="70" t="n">
        <v>1.662833407731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89</v>
      </c>
      <c r="G54" s="68" t="n">
        <v>121.659511304004</v>
      </c>
      <c r="H54" s="69" t="n">
        <v>0.0768888888888889</v>
      </c>
      <c r="I54" s="68" t="n">
        <v>122.911614916955</v>
      </c>
      <c r="J54" s="69" t="n">
        <v>0.0752222222222222</v>
      </c>
      <c r="K54" s="70" t="n">
        <v>1.2521036129515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93</v>
      </c>
      <c r="G55" s="68" t="n">
        <v>124.961711932539</v>
      </c>
      <c r="H55" s="69" t="n">
        <v>0.0765666666666667</v>
      </c>
      <c r="I55" s="68" t="n">
        <v>126.045134591274</v>
      </c>
      <c r="J55" s="69" t="n">
        <v>0.0752333333333333</v>
      </c>
      <c r="K55" s="70" t="n">
        <v>1.0834226587355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85</v>
      </c>
      <c r="G56" s="68" t="n">
        <v>102.028931867865</v>
      </c>
      <c r="H56" s="69" t="n">
        <v>0.0772</v>
      </c>
      <c r="I56" s="68" t="n">
        <v>102.957487653208</v>
      </c>
      <c r="J56" s="69" t="n">
        <v>0.07595</v>
      </c>
      <c r="K56" s="70" t="n">
        <v>0.92855578534334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59</v>
      </c>
      <c r="G57" s="68" t="n">
        <v>108.821200793136</v>
      </c>
      <c r="H57" s="69" t="n">
        <v>0.0783</v>
      </c>
      <c r="I57" s="68" t="n">
        <v>110.030500949191</v>
      </c>
      <c r="J57" s="69" t="n">
        <v>0.0768</v>
      </c>
      <c r="K57" s="70" t="n">
        <v>1.2093001560552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65</v>
      </c>
      <c r="G58" s="68" t="n">
        <v>126.021189861494</v>
      </c>
      <c r="H58" s="69" t="n">
        <v>0.0781</v>
      </c>
      <c r="I58" s="68" t="n">
        <v>127.231077146539</v>
      </c>
      <c r="J58" s="69" t="n">
        <v>0.0767666666666667</v>
      </c>
      <c r="K58" s="70" t="n">
        <v>1.2098872850453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02</v>
      </c>
      <c r="G59" s="68" t="n">
        <v>108.95969740162</v>
      </c>
      <c r="H59" s="69" t="n">
        <v>0.0785</v>
      </c>
      <c r="I59" s="68" t="n">
        <v>110.211655738447</v>
      </c>
      <c r="J59" s="69" t="n">
        <v>0.077</v>
      </c>
      <c r="K59" s="70" t="n">
        <v>1.25195833682707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32</v>
      </c>
      <c r="G60" s="68" t="n">
        <v>142.217346654935</v>
      </c>
      <c r="H60" s="69" t="n">
        <v>0.0786</v>
      </c>
      <c r="I60" s="68" t="n">
        <v>143.738636534668</v>
      </c>
      <c r="J60" s="69" t="n">
        <v>0.0771</v>
      </c>
      <c r="K60" s="70" t="n">
        <v>1.521289879732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55</v>
      </c>
      <c r="G61" s="68" t="n">
        <v>108.967435713095</v>
      </c>
      <c r="H61" s="69" t="n">
        <v>0.0787</v>
      </c>
      <c r="I61" s="68" t="n">
        <v>110.24381095128</v>
      </c>
      <c r="J61" s="69" t="n">
        <v>0.0772</v>
      </c>
      <c r="K61" s="70" t="n">
        <v>1.27637523818517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16</v>
      </c>
      <c r="G62" s="68" t="n">
        <v>142.249640956092</v>
      </c>
      <c r="H62" s="69" t="n">
        <v>0.0795333333333333</v>
      </c>
      <c r="I62" s="68" t="n">
        <v>144.151395220734</v>
      </c>
      <c r="J62" s="69" t="n">
        <v>0.0777</v>
      </c>
      <c r="K62" s="70" t="n">
        <v>1.90175426464194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73</v>
      </c>
      <c r="G63" s="68" t="n">
        <v>119.415933896877</v>
      </c>
      <c r="H63" s="69" t="n">
        <v>0.07895</v>
      </c>
      <c r="I63" s="68" t="n">
        <v>121.0687729623</v>
      </c>
      <c r="J63" s="69" t="n">
        <v>0.0772</v>
      </c>
      <c r="K63" s="70" t="n">
        <v>1.6528390654230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54</v>
      </c>
      <c r="G64" s="68" t="n">
        <v>129.943383267347</v>
      </c>
      <c r="H64" s="69" t="n">
        <v>0.0793333333333333</v>
      </c>
      <c r="I64" s="68" t="n">
        <v>132.029672246406</v>
      </c>
      <c r="J64" s="69" t="n">
        <v>0.0773</v>
      </c>
      <c r="K64" s="70" t="n">
        <v>2.0862889790591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68</v>
      </c>
      <c r="G65" s="68" t="n">
        <v>124.129774995591</v>
      </c>
      <c r="H65" s="69" t="n">
        <v>0.0798333333333333</v>
      </c>
      <c r="I65" s="68" t="n">
        <v>126.227288541432</v>
      </c>
      <c r="J65" s="69" t="n">
        <v>0.078</v>
      </c>
      <c r="K65" s="70" t="n">
        <v>2.097513545840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73</v>
      </c>
      <c r="G66" s="68" t="n">
        <v>139.49603075527</v>
      </c>
      <c r="H66" s="69" t="n">
        <v>0.08</v>
      </c>
      <c r="I66" s="68" t="n">
        <v>141.831662200528</v>
      </c>
      <c r="J66" s="69" t="n">
        <v>0.0782</v>
      </c>
      <c r="K66" s="70" t="n">
        <v>2.3356314452573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54</v>
      </c>
      <c r="G67" s="68" t="n">
        <v>109.203673543893</v>
      </c>
      <c r="H67" s="69" t="n">
        <v>0.081</v>
      </c>
      <c r="I67" s="68" t="n">
        <v>112.004600847325</v>
      </c>
      <c r="J67" s="69" t="n">
        <v>0.0785</v>
      </c>
      <c r="K67" s="70" t="n">
        <v>2.8009273034318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68</v>
      </c>
      <c r="G68" s="68" t="n">
        <v>154.362375340368</v>
      </c>
      <c r="H68" s="69" t="n">
        <v>0.082</v>
      </c>
      <c r="I68" s="68" t="n">
        <v>159.4700038126</v>
      </c>
      <c r="J68" s="69" t="n">
        <v>0.0786</v>
      </c>
      <c r="K68" s="70" t="n">
        <v>5.1076284722324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20</v>
      </c>
      <c r="G69" s="68" t="n">
        <v>153.221245380119</v>
      </c>
      <c r="H69" s="69" t="n">
        <v>0.083</v>
      </c>
      <c r="I69" s="68" t="n">
        <v>159.535083798543</v>
      </c>
      <c r="J69" s="69" t="n">
        <v>0.0788</v>
      </c>
      <c r="K69" s="70" t="n">
        <v>6.3138384184239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93</v>
      </c>
      <c r="G70" s="68" t="n">
        <v>142.060436351617</v>
      </c>
      <c r="H70" s="69" t="n">
        <v>0.084</v>
      </c>
      <c r="I70" s="68" t="n">
        <v>147.723358096802</v>
      </c>
      <c r="J70" s="69" t="n">
        <v>0.08</v>
      </c>
      <c r="K70" s="70" t="n">
        <v>5.66292174518515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2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2876712329</v>
      </c>
      <c r="D8" s="128" t="n">
        <v>0.0452142857142857</v>
      </c>
      <c r="E8" s="127" t="n">
        <v>99.9158904109589</v>
      </c>
      <c r="F8" s="128" t="n">
        <v>0.0438571428571429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41487279844</v>
      </c>
      <c r="D9" s="128" t="n">
        <v>0.0457285714285714</v>
      </c>
      <c r="E9" s="127" t="n">
        <v>99.6342465753425</v>
      </c>
      <c r="F9" s="128" t="n">
        <v>0.0445</v>
      </c>
      <c r="G9" s="129" t="n">
        <v>0.0100978473581108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84344422701</v>
      </c>
      <c r="D10" s="128" t="n">
        <v>0.0463285714285714</v>
      </c>
      <c r="E10" s="127" t="n">
        <v>99.2590998043053</v>
      </c>
      <c r="F10" s="128" t="n">
        <v>0.0450714285714286</v>
      </c>
      <c r="G10" s="129" t="n">
        <v>0.020665362035217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15890410959</v>
      </c>
      <c r="D11" s="128" t="n">
        <v>0.04698</v>
      </c>
      <c r="E11" s="127" t="n">
        <v>98.8657534246575</v>
      </c>
      <c r="F11" s="128" t="n">
        <v>0.046</v>
      </c>
      <c r="G11" s="129" t="n">
        <v>0.024164383561654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2446183953</v>
      </c>
      <c r="D12" s="128" t="n">
        <v>0.0470714285714286</v>
      </c>
      <c r="E12" s="127" t="n">
        <v>98.4872015655577</v>
      </c>
      <c r="F12" s="128" t="n">
        <v>0.0460142857142857</v>
      </c>
      <c r="G12" s="129" t="n">
        <v>0.034755381604696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61643835617</v>
      </c>
      <c r="D13" s="128" t="n">
        <v>0.0473</v>
      </c>
      <c r="E13" s="127" t="n">
        <v>98.0984344422701</v>
      </c>
      <c r="F13" s="128" t="n">
        <v>0.0462714285714286</v>
      </c>
      <c r="G13" s="129" t="n">
        <v>0.042270058708410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397808219178</v>
      </c>
      <c r="D14" s="128" t="n">
        <v>0.04786</v>
      </c>
      <c r="E14" s="127" t="n">
        <v>97.6876164383562</v>
      </c>
      <c r="F14" s="128" t="n">
        <v>0.04689</v>
      </c>
      <c r="G14" s="129" t="n">
        <v>0.047835616438348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42465753425</v>
      </c>
      <c r="D15" s="128" t="n">
        <v>0.0480714285714286</v>
      </c>
      <c r="E15" s="127" t="n">
        <v>97.2917808219178</v>
      </c>
      <c r="F15" s="128" t="n">
        <v>0.0470714285714286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28375733855</v>
      </c>
      <c r="D16" s="128" t="n">
        <v>0.0484714285714286</v>
      </c>
      <c r="E16" s="127" t="n">
        <v>96.881409001957</v>
      </c>
      <c r="F16" s="128" t="n">
        <v>0.0474285714285714</v>
      </c>
      <c r="G16" s="129" t="n">
        <v>0.068571428571431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22504892368</v>
      </c>
      <c r="D17" s="128" t="n">
        <v>0.0487714285714286</v>
      </c>
      <c r="E17" s="127" t="n">
        <v>96.4641095890411</v>
      </c>
      <c r="F17" s="128" t="n">
        <v>0.0478</v>
      </c>
      <c r="G17" s="129" t="n">
        <v>0.07185909980431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620352250489</v>
      </c>
      <c r="D18" s="128" t="n">
        <v>0.0491285714285714</v>
      </c>
      <c r="E18" s="127" t="n">
        <v>96.0477495107632</v>
      </c>
      <c r="F18" s="128" t="n">
        <v>0.0480857142857143</v>
      </c>
      <c r="G18" s="129" t="n">
        <v>0.08571428571428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156164383562</v>
      </c>
      <c r="D19" s="128" t="n">
        <v>0.0496</v>
      </c>
      <c r="E19" s="127" t="n">
        <v>95.6073189823875</v>
      </c>
      <c r="F19" s="128" t="n">
        <v>0.0485857142857143</v>
      </c>
      <c r="G19" s="129" t="n">
        <v>0.0917025440313211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803287671233</v>
      </c>
      <c r="D20" s="128" t="n">
        <v>0.04988</v>
      </c>
      <c r="E20" s="127" t="n">
        <v>95.1700821917808</v>
      </c>
      <c r="F20" s="128" t="n">
        <v>0.04897</v>
      </c>
      <c r="G20" s="129" t="n">
        <v>0.0897534246575305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2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2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69</v>
      </c>
      <c r="D7" s="166" t="n">
        <v>0.0461</v>
      </c>
      <c r="E7" s="167" t="n">
        <v>0.04698</v>
      </c>
      <c r="F7" s="168" t="n">
        <v>0.046</v>
      </c>
      <c r="G7" s="169"/>
      <c r="H7" s="170"/>
      <c r="I7" s="170"/>
      <c r="J7" s="171" t="s">
        <v>127</v>
      </c>
      <c r="K7" s="171" t="n">
        <v>0.04649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5</v>
      </c>
      <c r="D8" s="166" t="n">
        <v>0.0473</v>
      </c>
      <c r="E8" s="167" t="n">
        <v>0.04786</v>
      </c>
      <c r="F8" s="168" t="n">
        <v>0.04689</v>
      </c>
      <c r="G8" s="169"/>
      <c r="H8" s="170"/>
      <c r="I8" s="170"/>
      <c r="J8" s="171" t="s">
        <v>128</v>
      </c>
      <c r="K8" s="171" t="n">
        <v>0.0473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498</v>
      </c>
      <c r="D9" s="166" t="n">
        <v>0.04935</v>
      </c>
      <c r="E9" s="167" t="n">
        <v>0.04988</v>
      </c>
      <c r="F9" s="168" t="n">
        <v>0.04897</v>
      </c>
      <c r="G9" s="169"/>
      <c r="H9" s="170"/>
      <c r="I9" s="170"/>
      <c r="J9" s="171" t="s">
        <v>129</v>
      </c>
      <c r="K9" s="171" t="n">
        <v>0.0494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435</v>
      </c>
      <c r="E10" s="167" t="n">
        <v>0.0530464285714286</v>
      </c>
      <c r="F10" s="168" t="n">
        <v>0.0519899801587302</v>
      </c>
      <c r="G10" s="169"/>
      <c r="H10" s="170"/>
      <c r="I10" s="170"/>
      <c r="J10" s="171" t="s">
        <v>131</v>
      </c>
      <c r="K10" s="171" t="n">
        <v>0.0525182043650794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1</v>
      </c>
      <c r="E11" s="167" t="n">
        <v>0.0578189732142857</v>
      </c>
      <c r="F11" s="168" t="n">
        <v>0.0565925595238095</v>
      </c>
      <c r="G11" s="169"/>
      <c r="H11" s="170"/>
      <c r="I11" s="170"/>
      <c r="J11" s="171" t="s">
        <v>132</v>
      </c>
      <c r="K11" s="171" t="n">
        <v>0.057205766369047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335</v>
      </c>
      <c r="E12" s="167" t="n">
        <v>0.0631957671957672</v>
      </c>
      <c r="F12" s="168" t="n">
        <v>0.0621578042328042</v>
      </c>
      <c r="G12" s="169"/>
      <c r="H12" s="170"/>
      <c r="I12" s="170"/>
      <c r="J12" s="171" t="s">
        <v>133</v>
      </c>
      <c r="K12" s="171" t="n">
        <v>0.062676785714285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645</v>
      </c>
      <c r="E13" s="167" t="n">
        <v>0.06613125</v>
      </c>
      <c r="F13" s="168" t="n">
        <v>0.0649758928571429</v>
      </c>
      <c r="G13" s="169"/>
      <c r="H13" s="170"/>
      <c r="I13" s="170"/>
      <c r="J13" s="171" t="s">
        <v>134</v>
      </c>
      <c r="K13" s="171" t="n">
        <v>0.065553571428571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9010416666667</v>
      </c>
      <c r="F14" s="168" t="n">
        <v>0.0666135416666667</v>
      </c>
      <c r="G14" s="169"/>
      <c r="H14" s="170"/>
      <c r="I14" s="170"/>
      <c r="J14" s="171" t="s">
        <v>135</v>
      </c>
      <c r="K14" s="171" t="n">
        <v>0.067257291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24009920634921</v>
      </c>
      <c r="F15" s="168" t="n">
        <v>0.0710142857142857</v>
      </c>
      <c r="G15" s="169"/>
      <c r="H15" s="170"/>
      <c r="I15" s="170"/>
      <c r="J15" s="171" t="s">
        <v>136</v>
      </c>
      <c r="K15" s="171" t="n">
        <v>0.071707638888888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712962962963</v>
      </c>
      <c r="F16" s="168" t="n">
        <v>0.0738518518518519</v>
      </c>
      <c r="G16" s="169"/>
      <c r="H16" s="170"/>
      <c r="I16" s="170"/>
      <c r="J16" s="171" t="s">
        <v>137</v>
      </c>
      <c r="K16" s="171" t="n">
        <v>0.074782407407407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3783333333333</v>
      </c>
      <c r="F17" s="168" t="n">
        <v>0.076825</v>
      </c>
      <c r="G17" s="169"/>
      <c r="H17" s="170"/>
      <c r="I17" s="170"/>
      <c r="J17" s="171" t="s">
        <v>138</v>
      </c>
      <c r="K17" s="171" t="n">
        <v>0.0776016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2</v>
      </c>
      <c r="F19" s="168" t="n">
        <v>0.07882</v>
      </c>
      <c r="G19" s="169"/>
      <c r="H19" s="170"/>
      <c r="I19" s="170"/>
      <c r="J19" s="171" t="s">
        <v>140</v>
      </c>
      <c r="K19" s="171" t="n">
        <v>0.08041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496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908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6966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8355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700</v>
      </c>
      <c r="E28" s="183" t="n">
        <v>32154.642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44500</v>
      </c>
      <c r="E29" s="183" t="n">
        <v>21004.642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855.89304</v>
      </c>
      <c r="E30" s="183" t="n">
        <v>15731.9603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47.314</v>
      </c>
      <c r="E31" s="186" t="n">
        <v>11210.79199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69</v>
      </c>
      <c r="D61" s="207" t="n">
        <v>0.0461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75</v>
      </c>
      <c r="D62" s="207" t="n">
        <v>0.0473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498</v>
      </c>
      <c r="D63" s="207" t="n">
        <v>0.0493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43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8</v>
      </c>
      <c r="D65" s="207" t="n">
        <v>0.0571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34</v>
      </c>
      <c r="D66" s="207" t="n">
        <v>0.0633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672</v>
      </c>
      <c r="D67" s="207" t="n">
        <v>0.0664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2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29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9</v>
      </c>
      <c r="D7" s="228" t="n">
        <v>0.0464</v>
      </c>
      <c r="E7" s="229" t="n">
        <v>0.0458</v>
      </c>
      <c r="F7" s="167" t="n">
        <v>0.04698</v>
      </c>
      <c r="G7" s="168" t="n">
        <v>0.046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5</v>
      </c>
      <c r="D8" s="228" t="n">
        <v>0.0475</v>
      </c>
      <c r="E8" s="229" t="n">
        <v>0.0471</v>
      </c>
      <c r="F8" s="167" t="n">
        <v>0.04786</v>
      </c>
      <c r="G8" s="168" t="n">
        <v>0.04689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498</v>
      </c>
      <c r="D9" s="228" t="n">
        <v>0.0499</v>
      </c>
      <c r="E9" s="229" t="n">
        <v>0.0488</v>
      </c>
      <c r="F9" s="167" t="n">
        <v>0.04988</v>
      </c>
      <c r="G9" s="168" t="n">
        <v>0.04897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5</v>
      </c>
      <c r="E10" s="229" t="n">
        <v>0.0542</v>
      </c>
      <c r="F10" s="167" t="n">
        <v>0.0530464285714286</v>
      </c>
      <c r="G10" s="168" t="n">
        <v>0.051989980158730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72</v>
      </c>
      <c r="E11" s="229" t="n">
        <v>0.057</v>
      </c>
      <c r="F11" s="167" t="n">
        <v>0.0578189732142857</v>
      </c>
      <c r="G11" s="168" t="n">
        <v>0.056592559523809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34</v>
      </c>
      <c r="E12" s="229" t="n">
        <v>0.0633</v>
      </c>
      <c r="F12" s="167" t="n">
        <v>0.0631957671957672</v>
      </c>
      <c r="G12" s="168" t="n">
        <v>0.062157804232804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65</v>
      </c>
      <c r="E13" s="229" t="n">
        <v>0.0664</v>
      </c>
      <c r="F13" s="167" t="n">
        <v>0.06613125</v>
      </c>
      <c r="G13" s="168" t="n">
        <v>0.0649758928571429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</v>
      </c>
      <c r="E14" s="229" t="n">
        <v>0.0677</v>
      </c>
      <c r="F14" s="167" t="n">
        <v>0.0679010416666667</v>
      </c>
      <c r="G14" s="168" t="n">
        <v>0.066613541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16</v>
      </c>
      <c r="D15" s="228" t="n">
        <v>0.07</v>
      </c>
      <c r="E15" s="229" t="n">
        <v>0.0698</v>
      </c>
      <c r="F15" s="167" t="n">
        <v>0.0724009920634921</v>
      </c>
      <c r="G15" s="168" t="n">
        <v>0.0710142857142857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5712962962963</v>
      </c>
      <c r="G16" s="168" t="n">
        <v>0.0738518518518519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783783333333333</v>
      </c>
      <c r="G17" s="168" t="n">
        <v>0.07682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775</v>
      </c>
      <c r="E22" s="232"/>
      <c r="F22" s="233" t="n">
        <v>0.0442176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5666666666667</v>
      </c>
      <c r="E23" s="232"/>
      <c r="F23" s="233" t="n">
        <v>0.044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6966666666666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05</v>
      </c>
      <c r="E25" s="232"/>
      <c r="F25" s="233" t="n">
        <v>0.056210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700</v>
      </c>
      <c r="E28" s="238"/>
      <c r="F28" s="239" t="n">
        <v>32154.642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44500</v>
      </c>
      <c r="E29" s="238"/>
      <c r="F29" s="239" t="n">
        <v>21004.642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855.89304</v>
      </c>
      <c r="E30" s="238"/>
      <c r="F30" s="239" t="n">
        <v>15731.9603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47.314</v>
      </c>
      <c r="E31" s="238"/>
      <c r="F31" s="239" t="n">
        <v>11210.7919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02T05:37:05Z</dcterms:modified>
  <cp:revision>0</cp:revision>
  <dc:subject/>
  <dc:title/>
</cp:coreProperties>
</file>