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95</c:v>
                </c:pt>
                <c:pt idx="1">
                  <c:v>0.04725</c:v>
                </c:pt>
                <c:pt idx="2">
                  <c:v>0.049375</c:v>
                </c:pt>
                <c:pt idx="3">
                  <c:v>0.0528188244047619</c:v>
                </c:pt>
                <c:pt idx="4">
                  <c:v>0.0572198660714286</c:v>
                </c:pt>
                <c:pt idx="5">
                  <c:v>0.0623726388888889</c:v>
                </c:pt>
                <c:pt idx="6">
                  <c:v>0.0650447916666667</c:v>
                </c:pt>
                <c:pt idx="7">
                  <c:v>0.0670458333333334</c:v>
                </c:pt>
                <c:pt idx="8">
                  <c:v>0.0715502645502646</c:v>
                </c:pt>
                <c:pt idx="9">
                  <c:v>0.0746712962962963</c:v>
                </c:pt>
                <c:pt idx="10">
                  <c:v>0.0778995833333333</c:v>
                </c:pt>
                <c:pt idx="11">
                  <c:v>0.0789166666666667</c:v>
                </c:pt>
                <c:pt idx="12">
                  <c:v>0.08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380322"/>
        <c:axId val="63679833"/>
      </c:lineChart>
      <c:catAx>
        <c:axId val="51380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79833"/>
        <c:crossesAt val="0"/>
        <c:auto val="1"/>
        <c:lblAlgn val="ctr"/>
        <c:lblOffset val="100"/>
        <c:noMultiLvlLbl val="0"/>
      </c:catAx>
      <c:valAx>
        <c:axId val="6367983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0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2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2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2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34</v>
      </c>
      <c r="G9" s="68" t="n">
        <v>100.539682454096</v>
      </c>
      <c r="H9" s="69" t="n">
        <v>0.0477</v>
      </c>
      <c r="I9" s="68" t="n">
        <v>100.554398035521</v>
      </c>
      <c r="J9" s="69" t="n">
        <v>0.0462</v>
      </c>
      <c r="K9" s="70" t="n">
        <v>0.01471558142525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95</v>
      </c>
      <c r="G10" s="68" t="n">
        <v>101.058557139858</v>
      </c>
      <c r="H10" s="69" t="n">
        <v>0.048125</v>
      </c>
      <c r="I10" s="68" t="n">
        <v>101.102034832033</v>
      </c>
      <c r="J10" s="69" t="n">
        <v>0.0465</v>
      </c>
      <c r="K10" s="70" t="n">
        <v>0.0434776921743207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87</v>
      </c>
      <c r="G11" s="68" t="n">
        <v>103.107196866359</v>
      </c>
      <c r="H11" s="69" t="n">
        <v>0.0483</v>
      </c>
      <c r="I11" s="68" t="n">
        <v>103.17481265637</v>
      </c>
      <c r="J11" s="69" t="n">
        <v>0.047</v>
      </c>
      <c r="K11" s="70" t="n">
        <v>0.0676157900115015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62</v>
      </c>
      <c r="G12" s="68" t="n">
        <v>103.110766385009</v>
      </c>
      <c r="H12" s="69" t="n">
        <v>0.0496</v>
      </c>
      <c r="I12" s="68" t="n">
        <v>103.196909009095</v>
      </c>
      <c r="J12" s="69" t="n">
        <v>0.0484</v>
      </c>
      <c r="K12" s="70" t="n">
        <v>0.0861426240860936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23</v>
      </c>
      <c r="G13" s="68" t="n">
        <v>105.499732224233</v>
      </c>
      <c r="H13" s="69" t="n">
        <v>0.0505</v>
      </c>
      <c r="I13" s="68" t="n">
        <v>105.607125153074</v>
      </c>
      <c r="J13" s="69" t="n">
        <v>0.0493</v>
      </c>
      <c r="K13" s="70" t="n">
        <v>0.107392928841293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40</v>
      </c>
      <c r="G14" s="68" t="n">
        <v>102.537247433881</v>
      </c>
      <c r="H14" s="69" t="n">
        <v>0.0516666666666667</v>
      </c>
      <c r="I14" s="68" t="n">
        <v>102.65955542864</v>
      </c>
      <c r="J14" s="69" t="n">
        <v>0.0503333333333333</v>
      </c>
      <c r="K14" s="70" t="n">
        <v>0.122307994759069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13</v>
      </c>
      <c r="G15" s="68" t="n">
        <v>105.881427237258</v>
      </c>
      <c r="H15" s="69" t="n">
        <v>0.0527</v>
      </c>
      <c r="I15" s="68" t="n">
        <v>106.029104057061</v>
      </c>
      <c r="J15" s="69" t="n">
        <v>0.0514</v>
      </c>
      <c r="K15" s="70" t="n">
        <v>0.147676819802356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21</v>
      </c>
      <c r="G16" s="68" t="n">
        <v>107.947875343988</v>
      </c>
      <c r="H16" s="69" t="n">
        <v>0.0535</v>
      </c>
      <c r="I16" s="68" t="n">
        <v>108.145566670458</v>
      </c>
      <c r="J16" s="69" t="n">
        <v>0.052125</v>
      </c>
      <c r="K16" s="70" t="n">
        <v>0.197691326469581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13</v>
      </c>
      <c r="G17" s="68" t="n">
        <v>107.227188009584</v>
      </c>
      <c r="H17" s="69" t="n">
        <v>0.054275</v>
      </c>
      <c r="I17" s="68" t="n">
        <v>107.385304764376</v>
      </c>
      <c r="J17" s="69" t="n">
        <v>0.053325</v>
      </c>
      <c r="K17" s="70" t="n">
        <v>0.158116754792729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58</v>
      </c>
      <c r="G18" s="68" t="n">
        <v>100.489400844871</v>
      </c>
      <c r="H18" s="69" t="n">
        <v>0.0545555555555556</v>
      </c>
      <c r="I18" s="68" t="n">
        <v>100.650195449605</v>
      </c>
      <c r="J18" s="69" t="n">
        <v>0.0536111111111111</v>
      </c>
      <c r="K18" s="70" t="n">
        <v>0.160794604733354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88</v>
      </c>
      <c r="G19" s="68" t="n">
        <v>104.351206643305</v>
      </c>
      <c r="H19" s="69" t="n">
        <v>0.0543444444444444</v>
      </c>
      <c r="I19" s="68" t="n">
        <v>104.519254327443</v>
      </c>
      <c r="J19" s="69" t="n">
        <v>0.0534222222222222</v>
      </c>
      <c r="K19" s="70" t="n">
        <v>0.168047684137491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19</v>
      </c>
      <c r="G20" s="68" t="n">
        <v>105.697737849181</v>
      </c>
      <c r="H20" s="69" t="n">
        <v>0.0555428571428571</v>
      </c>
      <c r="I20" s="68" t="n">
        <v>105.897145780848</v>
      </c>
      <c r="J20" s="69" t="n">
        <v>0.0545</v>
      </c>
      <c r="K20" s="70" t="n">
        <v>0.199407931667437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78</v>
      </c>
      <c r="G21" s="68" t="n">
        <v>108.664346564019</v>
      </c>
      <c r="H21" s="69" t="n">
        <v>0.05625</v>
      </c>
      <c r="I21" s="68" t="n">
        <v>108.909156752314</v>
      </c>
      <c r="J21" s="69" t="n">
        <v>0.0550833333333333</v>
      </c>
      <c r="K21" s="70" t="n">
        <v>0.24481018829514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39</v>
      </c>
      <c r="G22" s="68" t="n">
        <v>112.324987002693</v>
      </c>
      <c r="H22" s="69" t="n">
        <v>0.057</v>
      </c>
      <c r="I22" s="68" t="n">
        <v>112.554983445091</v>
      </c>
      <c r="J22" s="69" t="n">
        <v>0.056</v>
      </c>
      <c r="K22" s="70" t="n">
        <v>0.229996442398203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00</v>
      </c>
      <c r="G23" s="68" t="n">
        <v>110.157766748492</v>
      </c>
      <c r="H23" s="69" t="n">
        <v>0.0572875</v>
      </c>
      <c r="I23" s="68" t="n">
        <v>110.418025837409</v>
      </c>
      <c r="J23" s="69" t="n">
        <v>0.0562125</v>
      </c>
      <c r="K23" s="70" t="n">
        <v>0.260259088917294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48</v>
      </c>
      <c r="G24" s="68" t="n">
        <v>107.719384739831</v>
      </c>
      <c r="H24" s="69" t="n">
        <v>0.0575</v>
      </c>
      <c r="I24" s="68" t="n">
        <v>108.022740683231</v>
      </c>
      <c r="J24" s="69" t="n">
        <v>0.0562857142857143</v>
      </c>
      <c r="K24" s="70" t="n">
        <v>0.303355943399367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48</v>
      </c>
      <c r="G25" s="68" t="n">
        <v>112.970464932812</v>
      </c>
      <c r="H25" s="69" t="n">
        <v>0.0574166666666667</v>
      </c>
      <c r="I25" s="68" t="n">
        <v>113.292542360035</v>
      </c>
      <c r="J25" s="69" t="n">
        <v>0.0561666666666667</v>
      </c>
      <c r="K25" s="70" t="n">
        <v>0.322077427223292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78</v>
      </c>
      <c r="G26" s="68" t="n">
        <v>102.957545404729</v>
      </c>
      <c r="H26" s="69" t="n">
        <v>0.057875</v>
      </c>
      <c r="I26" s="68" t="n">
        <v>103.188705195334</v>
      </c>
      <c r="J26" s="69" t="n">
        <v>0.05695</v>
      </c>
      <c r="K26" s="70" t="n">
        <v>0.231159790604735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53</v>
      </c>
      <c r="G27" s="68" t="n">
        <v>114.998793683692</v>
      </c>
      <c r="H27" s="69" t="n">
        <v>0.0586666666666667</v>
      </c>
      <c r="I27" s="68" t="n">
        <v>115.342921086477</v>
      </c>
      <c r="J27" s="69" t="n">
        <v>0.0574666666666667</v>
      </c>
      <c r="K27" s="70" t="n">
        <v>0.344127402785091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70</v>
      </c>
      <c r="G28" s="68" t="n">
        <v>114.225650495055</v>
      </c>
      <c r="H28" s="69" t="n">
        <v>0.0602857142857143</v>
      </c>
      <c r="I28" s="68" t="n">
        <v>114.57643942308</v>
      </c>
      <c r="J28" s="69" t="n">
        <v>0.0590714285714286</v>
      </c>
      <c r="K28" s="70" t="n">
        <v>0.350788928024656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44</v>
      </c>
      <c r="G29" s="68" t="n">
        <v>113.354712191512</v>
      </c>
      <c r="H29" s="69" t="n">
        <v>0.0614285714285714</v>
      </c>
      <c r="I29" s="68" t="n">
        <v>113.733661189219</v>
      </c>
      <c r="J29" s="69" t="n">
        <v>0.0601857142857143</v>
      </c>
      <c r="K29" s="70" t="n">
        <v>0.378948997706488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36</v>
      </c>
      <c r="G30" s="68" t="n">
        <v>111.945054478595</v>
      </c>
      <c r="H30" s="69" t="n">
        <v>0.0627333333333333</v>
      </c>
      <c r="I30" s="68" t="n">
        <v>112.344062811592</v>
      </c>
      <c r="J30" s="69" t="n">
        <v>0.0615</v>
      </c>
      <c r="K30" s="70" t="n">
        <v>0.399008332996687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83</v>
      </c>
      <c r="G31" s="68" t="n">
        <v>114.588523063611</v>
      </c>
      <c r="H31" s="69" t="n">
        <v>0.0630833333333333</v>
      </c>
      <c r="I31" s="68" t="n">
        <v>115.552836540181</v>
      </c>
      <c r="J31" s="69" t="n">
        <v>0.06025</v>
      </c>
      <c r="K31" s="70" t="n">
        <v>0.964313476569956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28</v>
      </c>
      <c r="G32" s="68" t="n">
        <v>111.438732946998</v>
      </c>
      <c r="H32" s="69" t="n">
        <v>0.06275</v>
      </c>
      <c r="I32" s="68" t="n">
        <v>111.720286365995</v>
      </c>
      <c r="J32" s="69" t="n">
        <v>0.06193</v>
      </c>
      <c r="K32" s="70" t="n">
        <v>0.28155341899739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05</v>
      </c>
      <c r="G33" s="68" t="n">
        <v>98.8646379102613</v>
      </c>
      <c r="H33" s="69" t="n">
        <v>0.0633428571428572</v>
      </c>
      <c r="I33" s="68" t="n">
        <v>99.1662672408585</v>
      </c>
      <c r="J33" s="69" t="n">
        <v>0.0624428571428571</v>
      </c>
      <c r="K33" s="70" t="n">
        <v>0.301629330597194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09</v>
      </c>
      <c r="G34" s="68" t="n">
        <v>113.308190799421</v>
      </c>
      <c r="H34" s="69" t="n">
        <v>0.0652</v>
      </c>
      <c r="I34" s="68" t="n">
        <v>113.918472335648</v>
      </c>
      <c r="J34" s="69" t="n">
        <v>0.063625</v>
      </c>
      <c r="K34" s="70" t="n">
        <v>0.610281536226296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56</v>
      </c>
      <c r="G35" s="68" t="n">
        <v>109.175122678612</v>
      </c>
      <c r="H35" s="69" t="n">
        <v>0.0649625</v>
      </c>
      <c r="I35" s="68" t="n">
        <v>109.602724854012</v>
      </c>
      <c r="J35" s="69" t="n">
        <v>0.0638625</v>
      </c>
      <c r="K35" s="70" t="n">
        <v>0.427602175400395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48</v>
      </c>
      <c r="G36" s="68" t="n">
        <v>117.027067107309</v>
      </c>
      <c r="H36" s="69" t="n">
        <v>0.0658</v>
      </c>
      <c r="I36" s="68" t="n">
        <v>118.422535660924</v>
      </c>
      <c r="J36" s="69" t="n">
        <v>0.06254</v>
      </c>
      <c r="K36" s="70" t="n">
        <v>1.39546855361567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23</v>
      </c>
      <c r="G37" s="68" t="n">
        <v>114.900069014389</v>
      </c>
      <c r="H37" s="69" t="n">
        <v>0.06616</v>
      </c>
      <c r="I37" s="68" t="n">
        <v>115.450880566324</v>
      </c>
      <c r="J37" s="69" t="n">
        <v>0.0649</v>
      </c>
      <c r="K37" s="70" t="n">
        <v>0.550811551935681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815</v>
      </c>
      <c r="G38" s="68" t="n">
        <v>100.28878553158</v>
      </c>
      <c r="H38" s="69" t="n">
        <v>0.0668</v>
      </c>
      <c r="I38" s="68" t="n">
        <v>100.903871510832</v>
      </c>
      <c r="J38" s="69" t="n">
        <v>0.0653333333333333</v>
      </c>
      <c r="K38" s="70" t="n">
        <v>0.615085979252385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32</v>
      </c>
      <c r="G39" s="68" t="n">
        <v>109.660981438388</v>
      </c>
      <c r="H39" s="69" t="n">
        <v>0.067</v>
      </c>
      <c r="I39" s="68" t="n">
        <v>110.129136180488</v>
      </c>
      <c r="J39" s="69" t="n">
        <v>0.06595</v>
      </c>
      <c r="K39" s="70" t="n">
        <v>0.468154742099301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60</v>
      </c>
      <c r="G40" s="68" t="n">
        <v>93.9057134214475</v>
      </c>
      <c r="H40" s="69" t="n">
        <v>0.0678333333333333</v>
      </c>
      <c r="I40" s="68" t="n">
        <v>94.5218723238482</v>
      </c>
      <c r="J40" s="69" t="n">
        <v>0.0663333333333333</v>
      </c>
      <c r="K40" s="70" t="n">
        <v>0.616158902400727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52</v>
      </c>
      <c r="G41" s="68" t="n">
        <v>118.606819677057</v>
      </c>
      <c r="H41" s="69" t="n">
        <v>0.067875</v>
      </c>
      <c r="I41" s="68" t="n">
        <v>119.286129879919</v>
      </c>
      <c r="J41" s="69" t="n">
        <v>0.0665</v>
      </c>
      <c r="K41" s="70" t="n">
        <v>0.679310202861259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13</v>
      </c>
      <c r="G42" s="68" t="n">
        <v>121.254809709352</v>
      </c>
      <c r="H42" s="69" t="n">
        <v>0.068125</v>
      </c>
      <c r="I42" s="68" t="n">
        <v>121.96130101145</v>
      </c>
      <c r="J42" s="69" t="n">
        <v>0.06675</v>
      </c>
      <c r="K42" s="70" t="n">
        <v>0.706491302097732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80</v>
      </c>
      <c r="G43" s="68" t="n">
        <v>121.003857216091</v>
      </c>
      <c r="H43" s="69" t="n">
        <v>0.0703</v>
      </c>
      <c r="I43" s="68" t="n">
        <v>121.766210877094</v>
      </c>
      <c r="J43" s="69" t="n">
        <v>0.0689</v>
      </c>
      <c r="K43" s="70" t="n">
        <v>0.76235366100326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31</v>
      </c>
      <c r="G44" s="68" t="n">
        <v>123.582065777939</v>
      </c>
      <c r="H44" s="69" t="n">
        <v>0.0709</v>
      </c>
      <c r="I44" s="68" t="n">
        <v>124.338757221923</v>
      </c>
      <c r="J44" s="69" t="n">
        <v>0.0696</v>
      </c>
      <c r="K44" s="70" t="n">
        <v>0.75669144398357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92</v>
      </c>
      <c r="G45" s="68" t="n">
        <v>103.282078718076</v>
      </c>
      <c r="H45" s="69" t="n">
        <v>0.071625</v>
      </c>
      <c r="I45" s="68" t="n">
        <v>104.008996325954</v>
      </c>
      <c r="J45" s="69" t="n">
        <v>0.07025</v>
      </c>
      <c r="K45" s="70" t="n">
        <v>0.726917607877326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53</v>
      </c>
      <c r="G46" s="68" t="n">
        <v>116.17833948113</v>
      </c>
      <c r="H46" s="69" t="n">
        <v>0.0721428571428572</v>
      </c>
      <c r="I46" s="68" t="n">
        <v>116.882436089266</v>
      </c>
      <c r="J46" s="69" t="n">
        <v>0.0709285714285714</v>
      </c>
      <c r="K46" s="70" t="n">
        <v>0.704096608135743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14</v>
      </c>
      <c r="G47" s="68" t="n">
        <v>121.364776778471</v>
      </c>
      <c r="H47" s="69" t="n">
        <v>0.0725</v>
      </c>
      <c r="I47" s="68" t="n">
        <v>122.073528162131</v>
      </c>
      <c r="J47" s="69" t="n">
        <v>0.0713333333333333</v>
      </c>
      <c r="K47" s="70" t="n">
        <v>0.708751383660115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605</v>
      </c>
      <c r="G48" s="68" t="n">
        <v>118.947602715387</v>
      </c>
      <c r="H48" s="69" t="n">
        <v>0.072925</v>
      </c>
      <c r="I48" s="68" t="n">
        <v>119.871882483639</v>
      </c>
      <c r="J48" s="69" t="n">
        <v>0.071425</v>
      </c>
      <c r="K48" s="70" t="n">
        <v>0.924279768251481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52</v>
      </c>
      <c r="G49" s="68" t="n">
        <v>109.452037470817</v>
      </c>
      <c r="H49" s="69" t="n">
        <v>0.0729666666666667</v>
      </c>
      <c r="I49" s="68" t="n">
        <v>110.24091078234</v>
      </c>
      <c r="J49" s="69" t="n">
        <v>0.0716333333333333</v>
      </c>
      <c r="K49" s="70" t="n">
        <v>0.78887331152319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13</v>
      </c>
      <c r="G50" s="68" t="n">
        <v>109.429382144754</v>
      </c>
      <c r="H50" s="69" t="n">
        <v>0.0733</v>
      </c>
      <c r="I50" s="68" t="n">
        <v>110.407358025818</v>
      </c>
      <c r="J50" s="69" t="n">
        <v>0.071675</v>
      </c>
      <c r="K50" s="70" t="n">
        <v>0.977975881063898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75</v>
      </c>
      <c r="G51" s="68" t="n">
        <v>123.810029022308</v>
      </c>
      <c r="H51" s="69" t="n">
        <v>0.0735</v>
      </c>
      <c r="I51" s="68" t="n">
        <v>124.804327104879</v>
      </c>
      <c r="J51" s="69" t="n">
        <v>0.072</v>
      </c>
      <c r="K51" s="70" t="n">
        <v>0.994298082570822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97</v>
      </c>
      <c r="G52" s="68" t="n">
        <v>132.658210512691</v>
      </c>
      <c r="H52" s="69" t="n">
        <v>0.0746666666666667</v>
      </c>
      <c r="I52" s="68" t="n">
        <v>133.970995371689</v>
      </c>
      <c r="J52" s="69" t="n">
        <v>0.0728333333333333</v>
      </c>
      <c r="K52" s="70" t="n">
        <v>1.31278485899784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17</v>
      </c>
      <c r="G53" s="68" t="n">
        <v>133.208019157584</v>
      </c>
      <c r="H53" s="69" t="n">
        <v>0.07525</v>
      </c>
      <c r="I53" s="68" t="n">
        <v>134.874266943496</v>
      </c>
      <c r="J53" s="69" t="n">
        <v>0.073</v>
      </c>
      <c r="K53" s="70" t="n">
        <v>1.66624778591248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96</v>
      </c>
      <c r="G54" s="68" t="n">
        <v>121.608347405113</v>
      </c>
      <c r="H54" s="69" t="n">
        <v>0.077</v>
      </c>
      <c r="I54" s="68" t="n">
        <v>122.903437994377</v>
      </c>
      <c r="J54" s="69" t="n">
        <v>0.0752777777777778</v>
      </c>
      <c r="K54" s="70" t="n">
        <v>1.29509058926443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700</v>
      </c>
      <c r="G55" s="68" t="n">
        <v>124.614689620512</v>
      </c>
      <c r="H55" s="69" t="n">
        <v>0.0770333333333333</v>
      </c>
      <c r="I55" s="68" t="n">
        <v>125.831348986606</v>
      </c>
      <c r="J55" s="69" t="n">
        <v>0.0755333333333333</v>
      </c>
      <c r="K55" s="70" t="n">
        <v>1.21665936609415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92</v>
      </c>
      <c r="G56" s="68" t="n">
        <v>101.554226414492</v>
      </c>
      <c r="H56" s="69" t="n">
        <v>0.07785</v>
      </c>
      <c r="I56" s="68" t="n">
        <v>102.664182380106</v>
      </c>
      <c r="J56" s="69" t="n">
        <v>0.07635</v>
      </c>
      <c r="K56" s="70" t="n">
        <v>1.10995596561371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66</v>
      </c>
      <c r="G57" s="68" t="n">
        <v>108.349900927557</v>
      </c>
      <c r="H57" s="69" t="n">
        <v>0.0789</v>
      </c>
      <c r="I57" s="68" t="n">
        <v>109.755688525751</v>
      </c>
      <c r="J57" s="69" t="n">
        <v>0.07715</v>
      </c>
      <c r="K57" s="70" t="n">
        <v>1.40578759819411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72</v>
      </c>
      <c r="G58" s="68" t="n">
        <v>125.72007283575</v>
      </c>
      <c r="H58" s="69" t="n">
        <v>0.0784666666666667</v>
      </c>
      <c r="I58" s="68" t="n">
        <v>127.078934092501</v>
      </c>
      <c r="J58" s="69" t="n">
        <v>0.0769666666666667</v>
      </c>
      <c r="K58" s="70" t="n">
        <v>1.35886125675128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09</v>
      </c>
      <c r="G59" s="68" t="n">
        <v>108.555822343916</v>
      </c>
      <c r="H59" s="69" t="n">
        <v>0.079</v>
      </c>
      <c r="I59" s="68" t="n">
        <v>110.012229002485</v>
      </c>
      <c r="J59" s="69" t="n">
        <v>0.07725</v>
      </c>
      <c r="K59" s="70" t="n">
        <v>1.45640665856865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39</v>
      </c>
      <c r="G60" s="68" t="n">
        <v>141.807469328361</v>
      </c>
      <c r="H60" s="69" t="n">
        <v>0.07905</v>
      </c>
      <c r="I60" s="68" t="n">
        <v>143.57862730698</v>
      </c>
      <c r="J60" s="69" t="n">
        <v>0.0773</v>
      </c>
      <c r="K60" s="70" t="n">
        <v>1.77115797861933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62</v>
      </c>
      <c r="G61" s="68" t="n">
        <v>108.638221710234</v>
      </c>
      <c r="H61" s="69" t="n">
        <v>0.0791</v>
      </c>
      <c r="I61" s="68" t="n">
        <v>110.124420961358</v>
      </c>
      <c r="J61" s="69" t="n">
        <v>0.07735</v>
      </c>
      <c r="K61" s="70" t="n">
        <v>1.48619925112395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23</v>
      </c>
      <c r="G62" s="68" t="n">
        <v>142.049974179459</v>
      </c>
      <c r="H62" s="69" t="n">
        <v>0.0797666666666667</v>
      </c>
      <c r="I62" s="68" t="n">
        <v>144.123696892897</v>
      </c>
      <c r="J62" s="69" t="n">
        <v>0.0777666666666667</v>
      </c>
      <c r="K62" s="70" t="n">
        <v>2.07372271343783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80</v>
      </c>
      <c r="G63" s="68" t="n">
        <v>119.28920954211</v>
      </c>
      <c r="H63" s="69" t="n">
        <v>0.0791</v>
      </c>
      <c r="I63" s="68" t="n">
        <v>121.060112321171</v>
      </c>
      <c r="J63" s="69" t="n">
        <v>0.077225</v>
      </c>
      <c r="K63" s="70" t="n">
        <v>1.77090277906153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61</v>
      </c>
      <c r="G64" s="68" t="n">
        <v>129.79464814877</v>
      </c>
      <c r="H64" s="69" t="n">
        <v>0.0795</v>
      </c>
      <c r="I64" s="68" t="n">
        <v>132.017420415873</v>
      </c>
      <c r="J64" s="69" t="n">
        <v>0.0773333333333333</v>
      </c>
      <c r="K64" s="70" t="n">
        <v>2.22277226710253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75</v>
      </c>
      <c r="G65" s="68" t="n">
        <v>124.137546369103</v>
      </c>
      <c r="H65" s="69" t="n">
        <v>0.0798333333333333</v>
      </c>
      <c r="I65" s="68" t="n">
        <v>126.236331016654</v>
      </c>
      <c r="J65" s="69" t="n">
        <v>0.078</v>
      </c>
      <c r="K65" s="70" t="n">
        <v>2.09878464755059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80</v>
      </c>
      <c r="G66" s="68" t="n">
        <v>139.515036749604</v>
      </c>
      <c r="H66" s="69" t="n">
        <v>0.08</v>
      </c>
      <c r="I66" s="68" t="n">
        <v>141.851905351016</v>
      </c>
      <c r="J66" s="69" t="n">
        <v>0.0782</v>
      </c>
      <c r="K66" s="70" t="n">
        <v>2.33686860141168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61</v>
      </c>
      <c r="G67" s="68" t="n">
        <v>109.207749621486</v>
      </c>
      <c r="H67" s="69" t="n">
        <v>0.081</v>
      </c>
      <c r="I67" s="68" t="n">
        <v>112.009645718862</v>
      </c>
      <c r="J67" s="69" t="n">
        <v>0.0785</v>
      </c>
      <c r="K67" s="70" t="n">
        <v>2.80189609737623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75</v>
      </c>
      <c r="G68" s="68" t="n">
        <v>155.708921249332</v>
      </c>
      <c r="H68" s="69" t="n">
        <v>0.0811</v>
      </c>
      <c r="I68" s="68" t="n">
        <v>159.491717625009</v>
      </c>
      <c r="J68" s="69" t="n">
        <v>0.0786</v>
      </c>
      <c r="K68" s="70" t="n">
        <v>3.7827963756765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27</v>
      </c>
      <c r="G69" s="68" t="n">
        <v>152.512466719364</v>
      </c>
      <c r="H69" s="69" t="n">
        <v>0.0835</v>
      </c>
      <c r="I69" s="68" t="n">
        <v>159.554289193404</v>
      </c>
      <c r="J69" s="69" t="n">
        <v>0.0788</v>
      </c>
      <c r="K69" s="70" t="n">
        <v>7.04182247404006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800</v>
      </c>
      <c r="G70" s="68" t="n">
        <v>142.067838529866</v>
      </c>
      <c r="H70" s="69" t="n">
        <v>0.084</v>
      </c>
      <c r="I70" s="68" t="n">
        <v>147.733110579338</v>
      </c>
      <c r="J70" s="69" t="n">
        <v>0.08</v>
      </c>
      <c r="K70" s="70" t="n">
        <v>5.66527204947153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22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6164383562</v>
      </c>
      <c r="D8" s="128" t="n">
        <v>0.0450428571428571</v>
      </c>
      <c r="E8" s="127" t="n">
        <v>99.9161643835617</v>
      </c>
      <c r="F8" s="128" t="n">
        <v>0.0437142857142857</v>
      </c>
      <c r="G8" s="129" t="n">
        <v>0.0025479452054924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50880626223</v>
      </c>
      <c r="D9" s="128" t="n">
        <v>0.0456142857142857</v>
      </c>
      <c r="E9" s="127" t="n">
        <v>99.6351859099804</v>
      </c>
      <c r="F9" s="128" t="n">
        <v>0.0443857142857143</v>
      </c>
      <c r="G9" s="129" t="n">
        <v>0.010097847358125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40782778865</v>
      </c>
      <c r="D10" s="128" t="n">
        <v>0.0461857142857143</v>
      </c>
      <c r="E10" s="127" t="n">
        <v>99.2602739726028</v>
      </c>
      <c r="F10" s="128" t="n">
        <v>0.045</v>
      </c>
      <c r="G10" s="129" t="n">
        <v>0.0194911937377782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457808219178</v>
      </c>
      <c r="D11" s="128" t="n">
        <v>0.04681</v>
      </c>
      <c r="E11" s="127" t="n">
        <v>98.8711780821918</v>
      </c>
      <c r="F11" s="128" t="n">
        <v>0.04578</v>
      </c>
      <c r="G11" s="129" t="n">
        <v>0.0253972602739623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19765166341</v>
      </c>
      <c r="D12" s="128" t="n">
        <v>0.0470857142857143</v>
      </c>
      <c r="E12" s="127" t="n">
        <v>98.4886105675147</v>
      </c>
      <c r="F12" s="128" t="n">
        <v>0.0459714285714286</v>
      </c>
      <c r="G12" s="129" t="n">
        <v>0.036634050880636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79256360078</v>
      </c>
      <c r="D13" s="128" t="n">
        <v>0.0472571428571429</v>
      </c>
      <c r="E13" s="127" t="n">
        <v>98.1019569471624</v>
      </c>
      <c r="F13" s="128" t="n">
        <v>0.0461857142857143</v>
      </c>
      <c r="G13" s="129" t="n">
        <v>0.0440313111545976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461917808219</v>
      </c>
      <c r="D14" s="128" t="n">
        <v>0.04773</v>
      </c>
      <c r="E14" s="127" t="n">
        <v>97.6935342465753</v>
      </c>
      <c r="F14" s="128" t="n">
        <v>0.04677</v>
      </c>
      <c r="G14" s="129" t="n">
        <v>0.0473424657534167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367123287671</v>
      </c>
      <c r="D15" s="128" t="n">
        <v>0.0480285714285714</v>
      </c>
      <c r="E15" s="127" t="n">
        <v>97.2934246575343</v>
      </c>
      <c r="F15" s="128" t="n">
        <v>0.0470428571428571</v>
      </c>
      <c r="G15" s="129" t="n">
        <v>0.0567123287671194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137769080235</v>
      </c>
      <c r="D16" s="128" t="n">
        <v>0.0484571428571429</v>
      </c>
      <c r="E16" s="127" t="n">
        <v>96.881409001957</v>
      </c>
      <c r="F16" s="128" t="n">
        <v>0.0474285714285714</v>
      </c>
      <c r="G16" s="129" t="n">
        <v>0.067632093933468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964774951076</v>
      </c>
      <c r="D17" s="128" t="n">
        <v>0.0487142857142857</v>
      </c>
      <c r="E17" s="127" t="n">
        <v>96.4672798434442</v>
      </c>
      <c r="F17" s="128" t="n">
        <v>0.0477571428571429</v>
      </c>
      <c r="G17" s="129" t="n">
        <v>0.070802348336599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655577299413</v>
      </c>
      <c r="D18" s="128" t="n">
        <v>0.0490857142857143</v>
      </c>
      <c r="E18" s="127" t="n">
        <v>96.0512720156556</v>
      </c>
      <c r="F18" s="128" t="n">
        <v>0.0480428571428571</v>
      </c>
      <c r="G18" s="129" t="n">
        <v>0.085714285714274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20782778865</v>
      </c>
      <c r="D19" s="128" t="n">
        <v>0.0495428571428571</v>
      </c>
      <c r="E19" s="127" t="n">
        <v>95.6124853228963</v>
      </c>
      <c r="F19" s="128" t="n">
        <v>0.0485285714285714</v>
      </c>
      <c r="G19" s="129" t="n">
        <v>0.0917025440313068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813150684932</v>
      </c>
      <c r="D20" s="128" t="n">
        <v>0.04987</v>
      </c>
      <c r="E20" s="127" t="n">
        <v>95.1789589041096</v>
      </c>
      <c r="F20" s="128" t="n">
        <v>0.04888</v>
      </c>
      <c r="G20" s="129" t="n">
        <v>0.097643835616438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21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22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7</v>
      </c>
      <c r="D7" s="166" t="n">
        <v>0.0464</v>
      </c>
      <c r="E7" s="167" t="n">
        <v>0.04681</v>
      </c>
      <c r="F7" s="168" t="n">
        <v>0.04578</v>
      </c>
      <c r="G7" s="169"/>
      <c r="H7" s="170"/>
      <c r="I7" s="170"/>
      <c r="J7" s="171" t="s">
        <v>127</v>
      </c>
      <c r="K7" s="171" t="n">
        <v>0.04629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7</v>
      </c>
      <c r="D8" s="166" t="n">
        <v>0.04765</v>
      </c>
      <c r="E8" s="167" t="n">
        <v>0.04773</v>
      </c>
      <c r="F8" s="168" t="n">
        <v>0.04677</v>
      </c>
      <c r="G8" s="169"/>
      <c r="H8" s="170"/>
      <c r="I8" s="170"/>
      <c r="J8" s="171" t="s">
        <v>128</v>
      </c>
      <c r="K8" s="171" t="n">
        <v>0.0472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499</v>
      </c>
      <c r="D9" s="166" t="n">
        <v>0.04985</v>
      </c>
      <c r="E9" s="167" t="n">
        <v>0.04987</v>
      </c>
      <c r="F9" s="168" t="n">
        <v>0.04888</v>
      </c>
      <c r="G9" s="169"/>
      <c r="H9" s="170"/>
      <c r="I9" s="170"/>
      <c r="J9" s="171" t="s">
        <v>129</v>
      </c>
      <c r="K9" s="171" t="n">
        <v>0.04937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395</v>
      </c>
      <c r="E10" s="167" t="n">
        <v>0.0533855654761905</v>
      </c>
      <c r="F10" s="168" t="n">
        <v>0.0522520833333333</v>
      </c>
      <c r="G10" s="169"/>
      <c r="H10" s="170"/>
      <c r="I10" s="170"/>
      <c r="J10" s="171" t="s">
        <v>131</v>
      </c>
      <c r="K10" s="171" t="n">
        <v>0.052818824404761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573</v>
      </c>
      <c r="E11" s="167" t="n">
        <v>0.057785193452381</v>
      </c>
      <c r="F11" s="168" t="n">
        <v>0.0566545386904762</v>
      </c>
      <c r="G11" s="169"/>
      <c r="H11" s="170"/>
      <c r="I11" s="170"/>
      <c r="J11" s="171" t="s">
        <v>132</v>
      </c>
      <c r="K11" s="171" t="n">
        <v>0.0572198660714286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2</v>
      </c>
      <c r="D12" s="166" t="n">
        <v>0.06215</v>
      </c>
      <c r="E12" s="167" t="n">
        <v>0.0630896825396825</v>
      </c>
      <c r="F12" s="168" t="n">
        <v>0.0616555952380952</v>
      </c>
      <c r="G12" s="169"/>
      <c r="H12" s="170"/>
      <c r="I12" s="170"/>
      <c r="J12" s="171" t="s">
        <v>133</v>
      </c>
      <c r="K12" s="171" t="n">
        <v>0.0623726388888889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57</v>
      </c>
      <c r="E13" s="167" t="n">
        <v>0.065930625</v>
      </c>
      <c r="F13" s="168" t="n">
        <v>0.0641589583333333</v>
      </c>
      <c r="G13" s="169"/>
      <c r="H13" s="170"/>
      <c r="I13" s="170"/>
      <c r="J13" s="171" t="s">
        <v>134</v>
      </c>
      <c r="K13" s="171" t="n">
        <v>0.0650447916666667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85</v>
      </c>
      <c r="E14" s="167" t="n">
        <v>0.0677083333333333</v>
      </c>
      <c r="F14" s="168" t="n">
        <v>0.0663833333333334</v>
      </c>
      <c r="G14" s="169"/>
      <c r="H14" s="170"/>
      <c r="I14" s="170"/>
      <c r="J14" s="171" t="s">
        <v>135</v>
      </c>
      <c r="K14" s="171" t="n">
        <v>0.0670458333333334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39</v>
      </c>
      <c r="D15" s="166" t="n">
        <v>0.0699</v>
      </c>
      <c r="E15" s="167" t="n">
        <v>0.0722399470899471</v>
      </c>
      <c r="F15" s="168" t="n">
        <v>0.070860582010582</v>
      </c>
      <c r="G15" s="169"/>
      <c r="H15" s="170"/>
      <c r="I15" s="170"/>
      <c r="J15" s="171" t="s">
        <v>136</v>
      </c>
      <c r="K15" s="171" t="n">
        <v>0.0715502645502646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6388888888889</v>
      </c>
      <c r="F16" s="168" t="n">
        <v>0.0737037037037037</v>
      </c>
      <c r="G16" s="169"/>
      <c r="H16" s="170"/>
      <c r="I16" s="170"/>
      <c r="J16" s="171" t="s">
        <v>137</v>
      </c>
      <c r="K16" s="171" t="n">
        <v>0.074671296296296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787766666666667</v>
      </c>
      <c r="F17" s="168" t="n">
        <v>0.0770225</v>
      </c>
      <c r="G17" s="169"/>
      <c r="H17" s="170"/>
      <c r="I17" s="170"/>
      <c r="J17" s="171" t="s">
        <v>138</v>
      </c>
      <c r="K17" s="171" t="n">
        <v>0.077899583333333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8333333333333</v>
      </c>
      <c r="F18" s="168" t="n">
        <v>0.078</v>
      </c>
      <c r="G18" s="169"/>
      <c r="H18" s="170"/>
      <c r="I18" s="170"/>
      <c r="J18" s="171" t="s">
        <v>139</v>
      </c>
      <c r="K18" s="171" t="n">
        <v>0.07891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192</v>
      </c>
      <c r="F19" s="168" t="n">
        <v>0.07882</v>
      </c>
      <c r="G19" s="169"/>
      <c r="H19" s="170"/>
      <c r="I19" s="170"/>
      <c r="J19" s="171" t="s">
        <v>140</v>
      </c>
      <c r="K19" s="171" t="n">
        <v>0.08037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282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9333333333333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5021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1143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3000.378</v>
      </c>
      <c r="E28" s="183" t="n">
        <v>21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2407.01663</v>
      </c>
      <c r="E29" s="183" t="n">
        <v>14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840.73569</v>
      </c>
      <c r="E30" s="183" t="n">
        <v>13778.45954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7.194</v>
      </c>
      <c r="E31" s="186" t="n">
        <v>6749.27041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47</v>
      </c>
      <c r="D61" s="207" t="n">
        <v>0.0464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477</v>
      </c>
      <c r="D62" s="207" t="n">
        <v>0.0476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499</v>
      </c>
      <c r="D63" s="207" t="n">
        <v>0.0498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565</v>
      </c>
      <c r="D64" s="207" t="n">
        <v>0.0539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38</v>
      </c>
      <c r="D65" s="207" t="n">
        <v>0.0573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32</v>
      </c>
      <c r="D66" s="207" t="n">
        <v>0.0621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672</v>
      </c>
      <c r="D67" s="207" t="n">
        <v>0.0657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39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21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22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7</v>
      </c>
      <c r="D7" s="228" t="n">
        <v>0.047</v>
      </c>
      <c r="E7" s="229" t="n">
        <v>0.0458</v>
      </c>
      <c r="F7" s="167" t="n">
        <v>0.04681</v>
      </c>
      <c r="G7" s="168" t="n">
        <v>0.04578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77</v>
      </c>
      <c r="D8" s="228" t="n">
        <v>0.0477</v>
      </c>
      <c r="E8" s="229" t="n">
        <v>0.0476</v>
      </c>
      <c r="F8" s="167" t="n">
        <v>0.04773</v>
      </c>
      <c r="G8" s="168" t="n">
        <v>0.04677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499</v>
      </c>
      <c r="D9" s="228" t="n">
        <v>0.0499</v>
      </c>
      <c r="E9" s="229" t="n">
        <v>0.0498</v>
      </c>
      <c r="F9" s="167" t="n">
        <v>0.04987</v>
      </c>
      <c r="G9" s="168" t="n">
        <v>0.04888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4</v>
      </c>
      <c r="E10" s="229" t="n">
        <v>0.0539</v>
      </c>
      <c r="F10" s="167" t="n">
        <v>0.0533855654761905</v>
      </c>
      <c r="G10" s="168" t="n">
        <v>0.0522520833333333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575</v>
      </c>
      <c r="E11" s="229" t="n">
        <v>0.0571</v>
      </c>
      <c r="F11" s="167" t="n">
        <v>0.057785193452381</v>
      </c>
      <c r="G11" s="168" t="n">
        <v>0.0566545386904762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22</v>
      </c>
      <c r="E12" s="229" t="n">
        <v>0.0621</v>
      </c>
      <c r="F12" s="167" t="n">
        <v>0.0630896825396825</v>
      </c>
      <c r="G12" s="168" t="n">
        <v>0.0616555952380952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658</v>
      </c>
      <c r="E13" s="229" t="n">
        <v>0.0656</v>
      </c>
      <c r="F13" s="167" t="n">
        <v>0.065930625</v>
      </c>
      <c r="G13" s="168" t="n">
        <v>0.0641589583333333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</v>
      </c>
      <c r="E14" s="229" t="n">
        <v>0.0677</v>
      </c>
      <c r="F14" s="167" t="n">
        <v>0.0677083333333333</v>
      </c>
      <c r="G14" s="168" t="n">
        <v>0.0663833333333334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39</v>
      </c>
      <c r="D15" s="228" t="n">
        <v>0.07</v>
      </c>
      <c r="E15" s="229" t="n">
        <v>0.0698</v>
      </c>
      <c r="F15" s="167" t="n">
        <v>0.0722399470899471</v>
      </c>
      <c r="G15" s="168" t="n">
        <v>0.070860582010582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756388888888889</v>
      </c>
      <c r="G16" s="168" t="n">
        <v>0.073703703703703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787766666666667</v>
      </c>
      <c r="G17" s="168" t="n">
        <v>0.0770225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798333333333333</v>
      </c>
      <c r="G18" s="168" t="n">
        <v>0.078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192</v>
      </c>
      <c r="G19" s="168" t="n">
        <v>0.07882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675</v>
      </c>
      <c r="E22" s="232"/>
      <c r="F22" s="233" t="n">
        <v>0.0438904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3666666666667</v>
      </c>
      <c r="E23" s="232"/>
      <c r="F23" s="233" t="n">
        <v>0.043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55021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58787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3000.378</v>
      </c>
      <c r="E28" s="238"/>
      <c r="F28" s="239" t="n">
        <v>21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2407.01663</v>
      </c>
      <c r="E29" s="238"/>
      <c r="F29" s="239" t="n">
        <v>14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840.73569</v>
      </c>
      <c r="E30" s="238"/>
      <c r="F30" s="239" t="n">
        <v>13778.45954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7.194</v>
      </c>
      <c r="E31" s="238"/>
      <c r="F31" s="239" t="n">
        <v>6749.27041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1-26T06:07:02Z</dcterms:modified>
  <cp:revision>0</cp:revision>
  <dc:subject/>
  <dc:title/>
</cp:coreProperties>
</file>