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15</c:v>
                </c:pt>
                <c:pt idx="1">
                  <c:v>0.047155</c:v>
                </c:pt>
                <c:pt idx="2">
                  <c:v>0.04951</c:v>
                </c:pt>
                <c:pt idx="3">
                  <c:v>0.052858722718254</c:v>
                </c:pt>
                <c:pt idx="4">
                  <c:v>0.0572795386904762</c:v>
                </c:pt>
                <c:pt idx="5">
                  <c:v>0.0625138888888889</c:v>
                </c:pt>
                <c:pt idx="6">
                  <c:v>0.0649785714285714</c:v>
                </c:pt>
                <c:pt idx="7">
                  <c:v>0.0667848958333333</c:v>
                </c:pt>
                <c:pt idx="8">
                  <c:v>0.0714838624338624</c:v>
                </c:pt>
                <c:pt idx="9">
                  <c:v>0.0746574074074074</c:v>
                </c:pt>
                <c:pt idx="10">
                  <c:v>0.07795375</c:v>
                </c:pt>
                <c:pt idx="11">
                  <c:v>0.0789166666666667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769548"/>
        <c:axId val="42470381"/>
      </c:lineChart>
      <c:catAx>
        <c:axId val="37769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0381"/>
        <c:crossesAt val="0"/>
        <c:auto val="1"/>
        <c:lblAlgn val="ctr"/>
        <c:lblOffset val="100"/>
        <c:noMultiLvlLbl val="0"/>
      </c:catAx>
      <c:valAx>
        <c:axId val="4247038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9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1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1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1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40</v>
      </c>
      <c r="G9" s="68" t="n">
        <v>100.637659813348</v>
      </c>
      <c r="H9" s="69" t="n">
        <v>0.0475</v>
      </c>
      <c r="I9" s="68" t="n">
        <v>100.65494622735</v>
      </c>
      <c r="J9" s="69" t="n">
        <v>0.046</v>
      </c>
      <c r="K9" s="70" t="n">
        <v>0.017286414002228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01</v>
      </c>
      <c r="G10" s="68" t="n">
        <v>101.130052689563</v>
      </c>
      <c r="H10" s="69" t="n">
        <v>0.048</v>
      </c>
      <c r="I10" s="68" t="n">
        <v>101.176207995306</v>
      </c>
      <c r="J10" s="69" t="n">
        <v>0.046375</v>
      </c>
      <c r="K10" s="70" t="n">
        <v>0.046155305743312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93</v>
      </c>
      <c r="G11" s="68" t="n">
        <v>103.21293900441</v>
      </c>
      <c r="H11" s="69" t="n">
        <v>0.0481</v>
      </c>
      <c r="I11" s="68" t="n">
        <v>103.272012912253</v>
      </c>
      <c r="J11" s="69" t="n">
        <v>0.047</v>
      </c>
      <c r="K11" s="70" t="n">
        <v>0.0590739078428157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68</v>
      </c>
      <c r="G12" s="68" t="n">
        <v>103.173800099443</v>
      </c>
      <c r="H12" s="69" t="n">
        <v>0.0497</v>
      </c>
      <c r="I12" s="68" t="n">
        <v>103.247212124118</v>
      </c>
      <c r="J12" s="69" t="n">
        <v>0.0487</v>
      </c>
      <c r="K12" s="70" t="n">
        <v>0.0734120246747239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29</v>
      </c>
      <c r="G13" s="68" t="n">
        <v>105.601508488382</v>
      </c>
      <c r="H13" s="69" t="n">
        <v>0.0505</v>
      </c>
      <c r="I13" s="68" t="n">
        <v>105.700234501324</v>
      </c>
      <c r="J13" s="69" t="n">
        <v>0.0494166666666667</v>
      </c>
      <c r="K13" s="70" t="n">
        <v>0.0987260129417962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46</v>
      </c>
      <c r="G14" s="68" t="n">
        <v>102.582720725025</v>
      </c>
      <c r="H14" s="69" t="n">
        <v>0.0516666666666667</v>
      </c>
      <c r="I14" s="68" t="n">
        <v>102.707147710608</v>
      </c>
      <c r="J14" s="69" t="n">
        <v>0.0503333333333333</v>
      </c>
      <c r="K14" s="70" t="n">
        <v>0.12442698558342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19</v>
      </c>
      <c r="G15" s="68" t="n">
        <v>105.918091220553</v>
      </c>
      <c r="H15" s="69" t="n">
        <v>0.0531</v>
      </c>
      <c r="I15" s="68" t="n">
        <v>106.044792556342</v>
      </c>
      <c r="J15" s="69" t="n">
        <v>0.052</v>
      </c>
      <c r="K15" s="70" t="n">
        <v>0.126701335789264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27</v>
      </c>
      <c r="G16" s="68" t="n">
        <v>108.127773596333</v>
      </c>
      <c r="H16" s="69" t="n">
        <v>0.052885</v>
      </c>
      <c r="I16" s="68" t="n">
        <v>108.329395424158</v>
      </c>
      <c r="J16" s="69" t="n">
        <v>0.0515</v>
      </c>
      <c r="K16" s="70" t="n">
        <v>0.201621827825221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19</v>
      </c>
      <c r="G17" s="68" t="n">
        <v>107.323965024364</v>
      </c>
      <c r="H17" s="69" t="n">
        <v>0.0541</v>
      </c>
      <c r="I17" s="68" t="n">
        <v>107.508934036626</v>
      </c>
      <c r="J17" s="69" t="n">
        <v>0.053</v>
      </c>
      <c r="K17" s="70" t="n">
        <v>0.18496901226225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64</v>
      </c>
      <c r="G18" s="68" t="n">
        <v>100.459771216164</v>
      </c>
      <c r="H18" s="69" t="n">
        <v>0.0547555555555556</v>
      </c>
      <c r="I18" s="68" t="n">
        <v>100.614263086633</v>
      </c>
      <c r="J18" s="69" t="n">
        <v>0.0538555555555556</v>
      </c>
      <c r="K18" s="70" t="n">
        <v>0.154491870468988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94</v>
      </c>
      <c r="G19" s="68" t="n">
        <v>104.343830984774</v>
      </c>
      <c r="H19" s="69" t="n">
        <v>0.0545875</v>
      </c>
      <c r="I19" s="68" t="n">
        <v>104.520600084746</v>
      </c>
      <c r="J19" s="69" t="n">
        <v>0.053625</v>
      </c>
      <c r="K19" s="70" t="n">
        <v>0.1767690999723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25</v>
      </c>
      <c r="G20" s="68" t="n">
        <v>105.725685382924</v>
      </c>
      <c r="H20" s="69" t="n">
        <v>0.0556428571428572</v>
      </c>
      <c r="I20" s="68" t="n">
        <v>105.893579695232</v>
      </c>
      <c r="J20" s="69" t="n">
        <v>0.0547714285714286</v>
      </c>
      <c r="K20" s="70" t="n">
        <v>0.167894312308292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84</v>
      </c>
      <c r="G21" s="68" t="n">
        <v>108.691666168659</v>
      </c>
      <c r="H21" s="69" t="n">
        <v>0.0564166666666667</v>
      </c>
      <c r="I21" s="68" t="n">
        <v>108.910045188914</v>
      </c>
      <c r="J21" s="69" t="n">
        <v>0.0553833333333333</v>
      </c>
      <c r="K21" s="70" t="n">
        <v>0.218379020254801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45</v>
      </c>
      <c r="G22" s="68" t="n">
        <v>112.547784009818</v>
      </c>
      <c r="H22" s="69" t="n">
        <v>0.0564</v>
      </c>
      <c r="I22" s="68" t="n">
        <v>112.779784414905</v>
      </c>
      <c r="J22" s="69" t="n">
        <v>0.0554</v>
      </c>
      <c r="K22" s="70" t="n">
        <v>0.23200040508668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06</v>
      </c>
      <c r="G23" s="68" t="n">
        <v>110.186973372939</v>
      </c>
      <c r="H23" s="69" t="n">
        <v>0.0574375</v>
      </c>
      <c r="I23" s="68" t="n">
        <v>110.454893448697</v>
      </c>
      <c r="J23" s="69" t="n">
        <v>0.0563375</v>
      </c>
      <c r="K23" s="70" t="n">
        <v>0.26792007575758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54</v>
      </c>
      <c r="G24" s="68" t="n">
        <v>107.743049529876</v>
      </c>
      <c r="H24" s="69" t="n">
        <v>0.0575833333333333</v>
      </c>
      <c r="I24" s="68" t="n">
        <v>108.05722178116</v>
      </c>
      <c r="J24" s="69" t="n">
        <v>0.0563333333333333</v>
      </c>
      <c r="K24" s="70" t="n">
        <v>0.314172251283509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54</v>
      </c>
      <c r="G25" s="68" t="n">
        <v>113.002759362787</v>
      </c>
      <c r="H25" s="69" t="n">
        <v>0.0575833333333333</v>
      </c>
      <c r="I25" s="68" t="n">
        <v>113.326749206348</v>
      </c>
      <c r="J25" s="69" t="n">
        <v>0.0563333333333333</v>
      </c>
      <c r="K25" s="70" t="n">
        <v>0.32398984356135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84</v>
      </c>
      <c r="G26" s="68" t="n">
        <v>102.906829098374</v>
      </c>
      <c r="H26" s="69" t="n">
        <v>0.0581428571428572</v>
      </c>
      <c r="I26" s="68" t="n">
        <v>103.175979978458</v>
      </c>
      <c r="J26" s="69" t="n">
        <v>0.0570714285714286</v>
      </c>
      <c r="K26" s="70" t="n">
        <v>0.26915088008432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59</v>
      </c>
      <c r="G27" s="68" t="n">
        <v>115.055189977995</v>
      </c>
      <c r="H27" s="69" t="n">
        <v>0.05875</v>
      </c>
      <c r="I27" s="68" t="n">
        <v>115.377072322596</v>
      </c>
      <c r="J27" s="69" t="n">
        <v>0.0576333333333333</v>
      </c>
      <c r="K27" s="70" t="n">
        <v>0.321882344601079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76</v>
      </c>
      <c r="G28" s="68" t="n">
        <v>114.263478399648</v>
      </c>
      <c r="H28" s="69" t="n">
        <v>0.0604166666666667</v>
      </c>
      <c r="I28" s="68" t="n">
        <v>114.602175229703</v>
      </c>
      <c r="J28" s="69" t="n">
        <v>0.05925</v>
      </c>
      <c r="K28" s="70" t="n">
        <v>0.33869683005437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50</v>
      </c>
      <c r="G29" s="68" t="n">
        <v>113.370422013622</v>
      </c>
      <c r="H29" s="69" t="n">
        <v>0.0615833333333333</v>
      </c>
      <c r="I29" s="68" t="n">
        <v>113.763569156074</v>
      </c>
      <c r="J29" s="69" t="n">
        <v>0.0603</v>
      </c>
      <c r="K29" s="70" t="n">
        <v>0.393147142452065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42</v>
      </c>
      <c r="G30" s="68" t="n">
        <v>111.928651287168</v>
      </c>
      <c r="H30" s="69" t="n">
        <v>0.06295</v>
      </c>
      <c r="I30" s="68" t="n">
        <v>112.318327904513</v>
      </c>
      <c r="J30" s="69" t="n">
        <v>0.06175</v>
      </c>
      <c r="K30" s="70" t="n">
        <v>0.389676617345003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89</v>
      </c>
      <c r="G31" s="68" t="n">
        <v>114.618168345083</v>
      </c>
      <c r="H31" s="69" t="n">
        <v>0.0631666666666667</v>
      </c>
      <c r="I31" s="68" t="n">
        <v>115.615255835937</v>
      </c>
      <c r="J31" s="69" t="n">
        <v>0.06025</v>
      </c>
      <c r="K31" s="70" t="n">
        <v>0.997087490853204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34</v>
      </c>
      <c r="G32" s="68" t="n">
        <v>111.346604043549</v>
      </c>
      <c r="H32" s="69" t="n">
        <v>0.06315</v>
      </c>
      <c r="I32" s="68" t="n">
        <v>111.659998872455</v>
      </c>
      <c r="J32" s="69" t="n">
        <v>0.06224</v>
      </c>
      <c r="K32" s="70" t="n">
        <v>0.31339482890595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11</v>
      </c>
      <c r="G33" s="68" t="n">
        <v>98.825049502053</v>
      </c>
      <c r="H33" s="69" t="n">
        <v>0.06345</v>
      </c>
      <c r="I33" s="68" t="n">
        <v>99.1894569304703</v>
      </c>
      <c r="J33" s="69" t="n">
        <v>0.0623666666666667</v>
      </c>
      <c r="K33" s="70" t="n">
        <v>0.364407428417323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15</v>
      </c>
      <c r="G34" s="68" t="n">
        <v>113.369154945848</v>
      </c>
      <c r="H34" s="69" t="n">
        <v>0.06516</v>
      </c>
      <c r="I34" s="68" t="n">
        <v>113.897983528348</v>
      </c>
      <c r="J34" s="69" t="n">
        <v>0.0638</v>
      </c>
      <c r="K34" s="70" t="n">
        <v>0.528828582500083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62</v>
      </c>
      <c r="G35" s="68" t="n">
        <v>109.202933181047</v>
      </c>
      <c r="H35" s="69" t="n">
        <v>0.0649714285714286</v>
      </c>
      <c r="I35" s="68" t="n">
        <v>109.637623740439</v>
      </c>
      <c r="J35" s="69" t="n">
        <v>0.0638571428571429</v>
      </c>
      <c r="K35" s="70" t="n">
        <v>0.43469055939182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54</v>
      </c>
      <c r="G36" s="68" t="n">
        <v>117.077338215887</v>
      </c>
      <c r="H36" s="69" t="n">
        <v>0.0658</v>
      </c>
      <c r="I36" s="68" t="n">
        <v>118.47770074339</v>
      </c>
      <c r="J36" s="69" t="n">
        <v>0.06254</v>
      </c>
      <c r="K36" s="70" t="n">
        <v>1.40036252750295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29</v>
      </c>
      <c r="G37" s="68" t="n">
        <v>114.988059539169</v>
      </c>
      <c r="H37" s="69" t="n">
        <v>0.06606</v>
      </c>
      <c r="I37" s="68" t="n">
        <v>115.540920094995</v>
      </c>
      <c r="J37" s="69" t="n">
        <v>0.0648</v>
      </c>
      <c r="K37" s="70" t="n">
        <v>0.55286055582607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21</v>
      </c>
      <c r="G38" s="68" t="n">
        <v>100.291276258977</v>
      </c>
      <c r="H38" s="69" t="n">
        <v>0.0668</v>
      </c>
      <c r="I38" s="68" t="n">
        <v>101.048887906544</v>
      </c>
      <c r="J38" s="69" t="n">
        <v>0.065</v>
      </c>
      <c r="K38" s="70" t="n">
        <v>0.7576116475665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38</v>
      </c>
      <c r="G39" s="68" t="n">
        <v>109.796851562</v>
      </c>
      <c r="H39" s="69" t="n">
        <v>0.06675</v>
      </c>
      <c r="I39" s="68" t="n">
        <v>110.306277609148</v>
      </c>
      <c r="J39" s="69" t="n">
        <v>0.0656125</v>
      </c>
      <c r="K39" s="70" t="n">
        <v>0.50942604714835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66</v>
      </c>
      <c r="G40" s="68" t="n">
        <v>93.8882159795821</v>
      </c>
      <c r="H40" s="69" t="n">
        <v>0.0678333333333333</v>
      </c>
      <c r="I40" s="68" t="n">
        <v>94.7130247164162</v>
      </c>
      <c r="J40" s="69" t="n">
        <v>0.0658333333333333</v>
      </c>
      <c r="K40" s="70" t="n">
        <v>0.82480873683415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58</v>
      </c>
      <c r="G41" s="68" t="n">
        <v>118.717578193969</v>
      </c>
      <c r="H41" s="69" t="n">
        <v>0.06775</v>
      </c>
      <c r="I41" s="68" t="n">
        <v>119.399236380515</v>
      </c>
      <c r="J41" s="69" t="n">
        <v>0.066375</v>
      </c>
      <c r="K41" s="70" t="n">
        <v>0.68165818654611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19</v>
      </c>
      <c r="G42" s="68" t="n">
        <v>121.49657731015</v>
      </c>
      <c r="H42" s="69" t="n">
        <v>0.06775</v>
      </c>
      <c r="I42" s="68" t="n">
        <v>122.206482135012</v>
      </c>
      <c r="J42" s="69" t="n">
        <v>0.066375</v>
      </c>
      <c r="K42" s="70" t="n">
        <v>0.7099048248621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86</v>
      </c>
      <c r="G43" s="68" t="n">
        <v>121.053918812786</v>
      </c>
      <c r="H43" s="69" t="n">
        <v>0.0703</v>
      </c>
      <c r="I43" s="68" t="n">
        <v>121.818135097067</v>
      </c>
      <c r="J43" s="69" t="n">
        <v>0.0689</v>
      </c>
      <c r="K43" s="70" t="n">
        <v>0.764216284281446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37</v>
      </c>
      <c r="G44" s="68" t="n">
        <v>123.632345431418</v>
      </c>
      <c r="H44" s="69" t="n">
        <v>0.0709</v>
      </c>
      <c r="I44" s="68" t="n">
        <v>124.390767454244</v>
      </c>
      <c r="J44" s="69" t="n">
        <v>0.0696</v>
      </c>
      <c r="K44" s="70" t="n">
        <v>0.75842202282538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98</v>
      </c>
      <c r="G45" s="68" t="n">
        <v>103.332996521036</v>
      </c>
      <c r="H45" s="69" t="n">
        <v>0.0715375</v>
      </c>
      <c r="I45" s="68" t="n">
        <v>104.061807391903</v>
      </c>
      <c r="J45" s="69" t="n">
        <v>0.0701625</v>
      </c>
      <c r="K45" s="70" t="n">
        <v>0.728810870867093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59</v>
      </c>
      <c r="G46" s="68" t="n">
        <v>116.333196341658</v>
      </c>
      <c r="H46" s="69" t="n">
        <v>0.0719285714285714</v>
      </c>
      <c r="I46" s="68" t="n">
        <v>117.039739022146</v>
      </c>
      <c r="J46" s="69" t="n">
        <v>0.0707142857142857</v>
      </c>
      <c r="K46" s="70" t="n">
        <v>0.70654268048791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20</v>
      </c>
      <c r="G47" s="68" t="n">
        <v>121.40630638427</v>
      </c>
      <c r="H47" s="69" t="n">
        <v>0.0725</v>
      </c>
      <c r="I47" s="68" t="n">
        <v>122.116513764095</v>
      </c>
      <c r="J47" s="69" t="n">
        <v>0.0713333333333333</v>
      </c>
      <c r="K47" s="70" t="n">
        <v>0.71020737982493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11</v>
      </c>
      <c r="G48" s="68" t="n">
        <v>119.056793088415</v>
      </c>
      <c r="H48" s="69" t="n">
        <v>0.0728</v>
      </c>
      <c r="I48" s="68" t="n">
        <v>119.983709756079</v>
      </c>
      <c r="J48" s="69" t="n">
        <v>0.0713</v>
      </c>
      <c r="K48" s="70" t="n">
        <v>0.926916667663946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58</v>
      </c>
      <c r="G49" s="68" t="n">
        <v>109.468734704034</v>
      </c>
      <c r="H49" s="69" t="n">
        <v>0.0729666666666667</v>
      </c>
      <c r="I49" s="68" t="n">
        <v>110.259065554092</v>
      </c>
      <c r="J49" s="69" t="n">
        <v>0.0716333333333333</v>
      </c>
      <c r="K49" s="70" t="n">
        <v>0.79033085005858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19</v>
      </c>
      <c r="G50" s="68" t="n">
        <v>109.58731697111</v>
      </c>
      <c r="H50" s="69" t="n">
        <v>0.0730666666666667</v>
      </c>
      <c r="I50" s="68" t="n">
        <v>110.492719041795</v>
      </c>
      <c r="J50" s="69" t="n">
        <v>0.0715666666666667</v>
      </c>
      <c r="K50" s="70" t="n">
        <v>0.90540207068430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81</v>
      </c>
      <c r="G51" s="68" t="n">
        <v>123.847017763927</v>
      </c>
      <c r="H51" s="69" t="n">
        <v>0.0735</v>
      </c>
      <c r="I51" s="68" t="n">
        <v>124.843229314087</v>
      </c>
      <c r="J51" s="69" t="n">
        <v>0.072</v>
      </c>
      <c r="K51" s="70" t="n">
        <v>0.99621155016046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903</v>
      </c>
      <c r="G52" s="68" t="n">
        <v>132.711504509148</v>
      </c>
      <c r="H52" s="69" t="n">
        <v>0.0746666666666667</v>
      </c>
      <c r="I52" s="68" t="n">
        <v>134.026643001486</v>
      </c>
      <c r="J52" s="69" t="n">
        <v>0.0728333333333333</v>
      </c>
      <c r="K52" s="70" t="n">
        <v>1.31513849233787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23</v>
      </c>
      <c r="G53" s="68" t="n">
        <v>133.195421800613</v>
      </c>
      <c r="H53" s="69" t="n">
        <v>0.0753333333333333</v>
      </c>
      <c r="I53" s="68" t="n">
        <v>134.925880999446</v>
      </c>
      <c r="J53" s="69" t="n">
        <v>0.073</v>
      </c>
      <c r="K53" s="70" t="n">
        <v>1.7304591988334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402</v>
      </c>
      <c r="G54" s="68" t="n">
        <v>121.760449249759</v>
      </c>
      <c r="H54" s="69" t="n">
        <v>0.0768333333333333</v>
      </c>
      <c r="I54" s="68" t="n">
        <v>122.932641665173</v>
      </c>
      <c r="J54" s="69" t="n">
        <v>0.0752777777777778</v>
      </c>
      <c r="K54" s="70" t="n">
        <v>1.1721924154142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06</v>
      </c>
      <c r="G55" s="68" t="n">
        <v>124.371388069194</v>
      </c>
      <c r="H55" s="69" t="n">
        <v>0.0773666666666667</v>
      </c>
      <c r="I55" s="68" t="n">
        <v>125.586103728248</v>
      </c>
      <c r="J55" s="69" t="n">
        <v>0.0758666666666667</v>
      </c>
      <c r="K55" s="70" t="n">
        <v>1.2147156590541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98</v>
      </c>
      <c r="G56" s="68" t="n">
        <v>101.557652921532</v>
      </c>
      <c r="H56" s="69" t="n">
        <v>0.07785</v>
      </c>
      <c r="I56" s="68" t="n">
        <v>102.668672547101</v>
      </c>
      <c r="J56" s="69" t="n">
        <v>0.07635</v>
      </c>
      <c r="K56" s="70" t="n">
        <v>1.1110196255697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72</v>
      </c>
      <c r="G57" s="68" t="n">
        <v>108.356447174573</v>
      </c>
      <c r="H57" s="69" t="n">
        <v>0.0789</v>
      </c>
      <c r="I57" s="68" t="n">
        <v>109.763566285327</v>
      </c>
      <c r="J57" s="69" t="n">
        <v>0.07715</v>
      </c>
      <c r="K57" s="70" t="n">
        <v>1.40711911075404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78</v>
      </c>
      <c r="G58" s="68" t="n">
        <v>125.744996950432</v>
      </c>
      <c r="H58" s="69" t="n">
        <v>0.0784666666666667</v>
      </c>
      <c r="I58" s="68" t="n">
        <v>127.105171366224</v>
      </c>
      <c r="J58" s="69" t="n">
        <v>0.0769666666666667</v>
      </c>
      <c r="K58" s="70" t="n">
        <v>1.36017441579125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15</v>
      </c>
      <c r="G59" s="68" t="n">
        <v>108.5638545924</v>
      </c>
      <c r="H59" s="69" t="n">
        <v>0.079</v>
      </c>
      <c r="I59" s="68" t="n">
        <v>110.021491070155</v>
      </c>
      <c r="J59" s="69" t="n">
        <v>0.07725</v>
      </c>
      <c r="K59" s="70" t="n">
        <v>1.4576364777553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45</v>
      </c>
      <c r="G60" s="68" t="n">
        <v>141.843803290719</v>
      </c>
      <c r="H60" s="69" t="n">
        <v>0.07905</v>
      </c>
      <c r="I60" s="68" t="n">
        <v>143.616715144098</v>
      </c>
      <c r="J60" s="69" t="n">
        <v>0.0773</v>
      </c>
      <c r="K60" s="70" t="n">
        <v>1.772911853379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68</v>
      </c>
      <c r="G61" s="68" t="n">
        <v>108.645049658994</v>
      </c>
      <c r="H61" s="69" t="n">
        <v>0.0791</v>
      </c>
      <c r="I61" s="68" t="n">
        <v>110.132468887077</v>
      </c>
      <c r="J61" s="69" t="n">
        <v>0.07735</v>
      </c>
      <c r="K61" s="70" t="n">
        <v>1.48741922808242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29</v>
      </c>
      <c r="G62" s="68" t="n">
        <v>142.084365479838</v>
      </c>
      <c r="H62" s="69" t="n">
        <v>0.0797666666666667</v>
      </c>
      <c r="I62" s="68" t="n">
        <v>144.160021347883</v>
      </c>
      <c r="J62" s="69" t="n">
        <v>0.0777666666666667</v>
      </c>
      <c r="K62" s="70" t="n">
        <v>2.07565586804421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86</v>
      </c>
      <c r="G63" s="68" t="n">
        <v>119.184117845368</v>
      </c>
      <c r="H63" s="69" t="n">
        <v>0.079225</v>
      </c>
      <c r="I63" s="68" t="n">
        <v>120.954033041893</v>
      </c>
      <c r="J63" s="69" t="n">
        <v>0.07735</v>
      </c>
      <c r="K63" s="70" t="n">
        <v>1.76991519652512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67</v>
      </c>
      <c r="G64" s="68" t="n">
        <v>129.812192093709</v>
      </c>
      <c r="H64" s="69" t="n">
        <v>0.0795</v>
      </c>
      <c r="I64" s="68" t="n">
        <v>131.863753758116</v>
      </c>
      <c r="J64" s="69" t="n">
        <v>0.0775</v>
      </c>
      <c r="K64" s="70" t="n">
        <v>2.051561664406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81</v>
      </c>
      <c r="G65" s="68" t="n">
        <v>124.144434892338</v>
      </c>
      <c r="H65" s="69" t="n">
        <v>0.0798333333333333</v>
      </c>
      <c r="I65" s="68" t="n">
        <v>126.244302465176</v>
      </c>
      <c r="J65" s="69" t="n">
        <v>0.078</v>
      </c>
      <c r="K65" s="70" t="n">
        <v>2.0998675728378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86</v>
      </c>
      <c r="G66" s="68" t="n">
        <v>139.531584619569</v>
      </c>
      <c r="H66" s="69" t="n">
        <v>0.08</v>
      </c>
      <c r="I66" s="68" t="n">
        <v>141.869506511302</v>
      </c>
      <c r="J66" s="69" t="n">
        <v>0.0782</v>
      </c>
      <c r="K66" s="70" t="n">
        <v>2.33792189173306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67</v>
      </c>
      <c r="G67" s="68" t="n">
        <v>109.211448655295</v>
      </c>
      <c r="H67" s="69" t="n">
        <v>0.081</v>
      </c>
      <c r="I67" s="68" t="n">
        <v>112.014167796038</v>
      </c>
      <c r="J67" s="69" t="n">
        <v>0.0785</v>
      </c>
      <c r="K67" s="70" t="n">
        <v>2.8027191407426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81</v>
      </c>
      <c r="G68" s="68" t="n">
        <v>155.726414130267</v>
      </c>
      <c r="H68" s="69" t="n">
        <v>0.0811</v>
      </c>
      <c r="I68" s="68" t="n">
        <v>159.510613254941</v>
      </c>
      <c r="J68" s="69" t="n">
        <v>0.0786</v>
      </c>
      <c r="K68" s="70" t="n">
        <v>3.78419912467399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33</v>
      </c>
      <c r="G69" s="68" t="n">
        <v>152.526683661193</v>
      </c>
      <c r="H69" s="69" t="n">
        <v>0.0835</v>
      </c>
      <c r="I69" s="68" t="n">
        <v>159.571035166631</v>
      </c>
      <c r="J69" s="69" t="n">
        <v>0.0788</v>
      </c>
      <c r="K69" s="70" t="n">
        <v>7.0443515054381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06</v>
      </c>
      <c r="G70" s="68" t="n">
        <v>142.07447977274</v>
      </c>
      <c r="H70" s="69" t="n">
        <v>0.084</v>
      </c>
      <c r="I70" s="68" t="n">
        <v>147.741749696031</v>
      </c>
      <c r="J70" s="69" t="n">
        <v>0.08</v>
      </c>
      <c r="K70" s="70" t="n">
        <v>5.66726992329177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1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5616438356</v>
      </c>
      <c r="D8" s="128" t="n">
        <v>0.0450714285714286</v>
      </c>
      <c r="E8" s="127" t="n">
        <v>99.9161643835617</v>
      </c>
      <c r="F8" s="128" t="n">
        <v>0.0437142857142857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45009784736</v>
      </c>
      <c r="D9" s="128" t="n">
        <v>0.0456857142857143</v>
      </c>
      <c r="E9" s="127" t="n">
        <v>99.6348336594912</v>
      </c>
      <c r="F9" s="128" t="n">
        <v>0.0444285714285714</v>
      </c>
      <c r="G9" s="129" t="n">
        <v>0.010332681017615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14872798434</v>
      </c>
      <c r="D10" s="128" t="n">
        <v>0.0461428571428571</v>
      </c>
      <c r="E10" s="127" t="n">
        <v>99.2602739726028</v>
      </c>
      <c r="F10" s="128" t="n">
        <v>0.045</v>
      </c>
      <c r="G10" s="129" t="n">
        <v>0.0187866927593063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52876712329</v>
      </c>
      <c r="D11" s="128" t="n">
        <v>0.04683</v>
      </c>
      <c r="E11" s="127" t="n">
        <v>98.8706849315068</v>
      </c>
      <c r="F11" s="128" t="n">
        <v>0.0458</v>
      </c>
      <c r="G11" s="129" t="n">
        <v>0.025397260273962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4324853229</v>
      </c>
      <c r="D12" s="128" t="n">
        <v>0.0470142857142857</v>
      </c>
      <c r="E12" s="127" t="n">
        <v>98.4900195694716</v>
      </c>
      <c r="F12" s="128" t="n">
        <v>0.0459285714285714</v>
      </c>
      <c r="G12" s="129" t="n">
        <v>0.0356947162426593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620352250489</v>
      </c>
      <c r="D13" s="128" t="n">
        <v>0.0471571428571429</v>
      </c>
      <c r="E13" s="127" t="n">
        <v>98.1066536203523</v>
      </c>
      <c r="F13" s="128" t="n">
        <v>0.0460714285714286</v>
      </c>
      <c r="G13" s="129" t="n">
        <v>0.04461839530331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496438356164</v>
      </c>
      <c r="D14" s="128" t="n">
        <v>0.04766</v>
      </c>
      <c r="E14" s="127" t="n">
        <v>97.6994520547945</v>
      </c>
      <c r="F14" s="128" t="n">
        <v>0.04665</v>
      </c>
      <c r="G14" s="129" t="n">
        <v>0.0498082191780753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424657534247</v>
      </c>
      <c r="D15" s="128" t="n">
        <v>0.0479285714285714</v>
      </c>
      <c r="E15" s="127" t="n">
        <v>97.2983561643836</v>
      </c>
      <c r="F15" s="128" t="n">
        <v>0.0469571428571429</v>
      </c>
      <c r="G15" s="129" t="n">
        <v>0.055890410958909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56555772994</v>
      </c>
      <c r="D16" s="128" t="n">
        <v>0.0484285714285714</v>
      </c>
      <c r="E16" s="127" t="n">
        <v>96.881409001957</v>
      </c>
      <c r="F16" s="128" t="n">
        <v>0.0474285714285714</v>
      </c>
      <c r="G16" s="129" t="n">
        <v>0.0657534246575438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11937377691</v>
      </c>
      <c r="D17" s="128" t="n">
        <v>0.0487857142857143</v>
      </c>
      <c r="E17" s="127" t="n">
        <v>96.4619960861057</v>
      </c>
      <c r="F17" s="128" t="n">
        <v>0.0478285714285714</v>
      </c>
      <c r="G17" s="129" t="n">
        <v>0.0708023483365849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573385518591</v>
      </c>
      <c r="D18" s="128" t="n">
        <v>0.0491857142857143</v>
      </c>
      <c r="E18" s="127" t="n">
        <v>96.0430528375734</v>
      </c>
      <c r="F18" s="128" t="n">
        <v>0.0481428571428571</v>
      </c>
      <c r="G18" s="129" t="n">
        <v>0.085714285714289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07866927593</v>
      </c>
      <c r="D19" s="128" t="n">
        <v>0.0496857142857143</v>
      </c>
      <c r="E19" s="127" t="n">
        <v>95.5982778864971</v>
      </c>
      <c r="F19" s="128" t="n">
        <v>0.0486857142857143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675068493151</v>
      </c>
      <c r="D20" s="128" t="n">
        <v>0.05001</v>
      </c>
      <c r="E20" s="127" t="n">
        <v>95.1661369863014</v>
      </c>
      <c r="F20" s="128" t="n">
        <v>0.04901</v>
      </c>
      <c r="G20" s="129" t="n">
        <v>0.098630136986301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1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1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</v>
      </c>
      <c r="D7" s="166" t="n">
        <v>0.04695</v>
      </c>
      <c r="E7" s="167" t="n">
        <v>0.04683</v>
      </c>
      <c r="F7" s="168" t="n">
        <v>0.0458</v>
      </c>
      <c r="G7" s="169"/>
      <c r="H7" s="170"/>
      <c r="I7" s="170"/>
      <c r="J7" s="171" t="s">
        <v>127</v>
      </c>
      <c r="K7" s="171" t="n">
        <v>0.04631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8</v>
      </c>
      <c r="D8" s="166" t="n">
        <v>0.04885</v>
      </c>
      <c r="E8" s="167" t="n">
        <v>0.04766</v>
      </c>
      <c r="F8" s="168" t="n">
        <v>0.04665</v>
      </c>
      <c r="G8" s="169"/>
      <c r="H8" s="170"/>
      <c r="I8" s="170"/>
      <c r="J8" s="171" t="s">
        <v>128</v>
      </c>
      <c r="K8" s="171" t="n">
        <v>0.04715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2</v>
      </c>
      <c r="D9" s="166" t="n">
        <v>0.04775</v>
      </c>
      <c r="E9" s="167" t="n">
        <v>0.05001</v>
      </c>
      <c r="F9" s="168" t="n">
        <v>0.04901</v>
      </c>
      <c r="G9" s="169"/>
      <c r="H9" s="170"/>
      <c r="I9" s="170"/>
      <c r="J9" s="171" t="s">
        <v>129</v>
      </c>
      <c r="K9" s="171" t="n">
        <v>0.04951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38</v>
      </c>
      <c r="E10" s="167" t="n">
        <v>0.0534046974206349</v>
      </c>
      <c r="F10" s="168" t="n">
        <v>0.052312748015873</v>
      </c>
      <c r="G10" s="169"/>
      <c r="H10" s="170"/>
      <c r="I10" s="170"/>
      <c r="J10" s="171" t="s">
        <v>131</v>
      </c>
      <c r="K10" s="171" t="n">
        <v>0.052858722718254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5</v>
      </c>
      <c r="E11" s="167" t="n">
        <v>0.0578412946428571</v>
      </c>
      <c r="F11" s="168" t="n">
        <v>0.0567177827380952</v>
      </c>
      <c r="G11" s="169"/>
      <c r="H11" s="170"/>
      <c r="I11" s="170"/>
      <c r="J11" s="171" t="s">
        <v>132</v>
      </c>
      <c r="K11" s="171" t="n">
        <v>0.057279538690476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335</v>
      </c>
      <c r="E12" s="167" t="n">
        <v>0.0632433333333333</v>
      </c>
      <c r="F12" s="168" t="n">
        <v>0.0617844444444444</v>
      </c>
      <c r="G12" s="169"/>
      <c r="H12" s="170"/>
      <c r="I12" s="170"/>
      <c r="J12" s="171" t="s">
        <v>133</v>
      </c>
      <c r="K12" s="171" t="n">
        <v>0.062513888888888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775</v>
      </c>
      <c r="E13" s="167" t="n">
        <v>0.0659078571428571</v>
      </c>
      <c r="F13" s="168" t="n">
        <v>0.0640492857142857</v>
      </c>
      <c r="G13" s="169"/>
      <c r="H13" s="170"/>
      <c r="I13" s="170"/>
      <c r="J13" s="171" t="s">
        <v>134</v>
      </c>
      <c r="K13" s="171" t="n">
        <v>0.0649785714285714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75208333333333</v>
      </c>
      <c r="F14" s="168" t="n">
        <v>0.0660489583333333</v>
      </c>
      <c r="G14" s="169"/>
      <c r="H14" s="170"/>
      <c r="I14" s="170"/>
      <c r="J14" s="171" t="s">
        <v>135</v>
      </c>
      <c r="K14" s="171" t="n">
        <v>0.0667848958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39</v>
      </c>
      <c r="D15" s="166" t="n">
        <v>0.0699</v>
      </c>
      <c r="E15" s="167" t="n">
        <v>0.0721666005291005</v>
      </c>
      <c r="F15" s="168" t="n">
        <v>0.0708011243386243</v>
      </c>
      <c r="G15" s="169"/>
      <c r="H15" s="170"/>
      <c r="I15" s="170"/>
      <c r="J15" s="171" t="s">
        <v>136</v>
      </c>
      <c r="K15" s="171" t="n">
        <v>0.0714838624338624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6111111111111</v>
      </c>
      <c r="F16" s="168" t="n">
        <v>0.0737037037037037</v>
      </c>
      <c r="G16" s="169"/>
      <c r="H16" s="170"/>
      <c r="I16" s="170"/>
      <c r="J16" s="171" t="s">
        <v>137</v>
      </c>
      <c r="K16" s="171" t="n">
        <v>0.0746574074074074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8225</v>
      </c>
      <c r="F17" s="168" t="n">
        <v>0.077085</v>
      </c>
      <c r="G17" s="169"/>
      <c r="H17" s="170"/>
      <c r="I17" s="170"/>
      <c r="J17" s="171" t="s">
        <v>138</v>
      </c>
      <c r="K17" s="171" t="n">
        <v>0.0779537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70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9564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9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9682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9920666666666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5.108</v>
      </c>
      <c r="E28" s="183" t="n">
        <v>5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550</v>
      </c>
      <c r="E29" s="183" t="n">
        <v>21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5340.35986</v>
      </c>
      <c r="E30" s="183" t="n">
        <v>8984.1077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7.177</v>
      </c>
      <c r="E31" s="186" t="n">
        <v>6750.0806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7</v>
      </c>
      <c r="D61" s="207" t="n">
        <v>0.0469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478</v>
      </c>
      <c r="D62" s="207" t="n">
        <v>0.0488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02</v>
      </c>
      <c r="D63" s="207" t="n">
        <v>0.0477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38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38</v>
      </c>
      <c r="D65" s="207" t="n">
        <v>0.057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32</v>
      </c>
      <c r="D66" s="207" t="n">
        <v>0.0633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672</v>
      </c>
      <c r="D67" s="207" t="n">
        <v>0.0677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3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1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16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</v>
      </c>
      <c r="D7" s="228" t="n">
        <v>0.0472</v>
      </c>
      <c r="E7" s="229" t="n">
        <v>0.0467</v>
      </c>
      <c r="F7" s="167" t="n">
        <v>0.04683</v>
      </c>
      <c r="G7" s="168" t="n">
        <v>0.045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8</v>
      </c>
      <c r="D8" s="228" t="n">
        <v>0.05</v>
      </c>
      <c r="E8" s="229" t="n">
        <v>0.0477</v>
      </c>
      <c r="F8" s="167" t="n">
        <v>0.04766</v>
      </c>
      <c r="G8" s="168" t="n">
        <v>0.04665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2</v>
      </c>
      <c r="D9" s="228" t="n">
        <v>0.048</v>
      </c>
      <c r="E9" s="229" t="n">
        <v>0.0475</v>
      </c>
      <c r="F9" s="167" t="n">
        <v>0.05001</v>
      </c>
      <c r="G9" s="168" t="n">
        <v>0.0490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1</v>
      </c>
      <c r="E10" s="229" t="n">
        <v>0.0535</v>
      </c>
      <c r="F10" s="167" t="n">
        <v>0.0534046974206349</v>
      </c>
      <c r="G10" s="168" t="n">
        <v>0.052312748015873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85</v>
      </c>
      <c r="E11" s="229" t="n">
        <v>0.0565</v>
      </c>
      <c r="F11" s="167" t="n">
        <v>0.0578412946428571</v>
      </c>
      <c r="G11" s="168" t="n">
        <v>0.0567177827380952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37</v>
      </c>
      <c r="E12" s="229" t="n">
        <v>0.063</v>
      </c>
      <c r="F12" s="167" t="n">
        <v>0.0632433333333333</v>
      </c>
      <c r="G12" s="168" t="n">
        <v>0.0617844444444444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7</v>
      </c>
      <c r="E13" s="229" t="n">
        <v>0.0655</v>
      </c>
      <c r="F13" s="167" t="n">
        <v>0.0659078571428571</v>
      </c>
      <c r="G13" s="168" t="n">
        <v>0.0640492857142857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</v>
      </c>
      <c r="E14" s="229" t="n">
        <v>0.0677</v>
      </c>
      <c r="F14" s="167" t="n">
        <v>0.0675208333333333</v>
      </c>
      <c r="G14" s="168" t="n">
        <v>0.066048958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39</v>
      </c>
      <c r="D15" s="228" t="n">
        <v>0.07</v>
      </c>
      <c r="E15" s="229" t="n">
        <v>0.0698</v>
      </c>
      <c r="F15" s="167" t="n">
        <v>0.0721666005291005</v>
      </c>
      <c r="G15" s="168" t="n">
        <v>0.0708011243386243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56111111111111</v>
      </c>
      <c r="G16" s="168" t="n">
        <v>0.073703703703703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788225</v>
      </c>
      <c r="G17" s="168" t="n">
        <v>0.077085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19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9</v>
      </c>
      <c r="E22" s="232"/>
      <c r="F22" s="233" t="n">
        <v>0.0440128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55</v>
      </c>
      <c r="E23" s="232"/>
      <c r="F23" s="233" t="n">
        <v>0.046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9682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56341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5.108</v>
      </c>
      <c r="E28" s="238"/>
      <c r="F28" s="239" t="n">
        <v>5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550</v>
      </c>
      <c r="E29" s="238"/>
      <c r="F29" s="239" t="n">
        <v>21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340.35986</v>
      </c>
      <c r="E30" s="238"/>
      <c r="F30" s="239" t="n">
        <v>8984.1077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7.177</v>
      </c>
      <c r="E31" s="238"/>
      <c r="F31" s="239" t="n">
        <v>6750.080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20T05:32:28Z</dcterms:modified>
  <cp:revision>0</cp:revision>
  <dc:subject/>
  <dc:title/>
</cp:coreProperties>
</file>