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05</c:v>
                </c:pt>
                <c:pt idx="1">
                  <c:v>0.047135</c:v>
                </c:pt>
                <c:pt idx="2">
                  <c:v>0.049515</c:v>
                </c:pt>
                <c:pt idx="3">
                  <c:v>0.0528428745039683</c:v>
                </c:pt>
                <c:pt idx="4">
                  <c:v>0.0570830357142857</c:v>
                </c:pt>
                <c:pt idx="5">
                  <c:v>0.0623766666666667</c:v>
                </c:pt>
                <c:pt idx="6">
                  <c:v>0.0646916666666667</c:v>
                </c:pt>
                <c:pt idx="7">
                  <c:v>0.0666104166666667</c:v>
                </c:pt>
                <c:pt idx="8">
                  <c:v>0.0713742724867725</c:v>
                </c:pt>
                <c:pt idx="9">
                  <c:v>0.0744537037037037</c:v>
                </c:pt>
                <c:pt idx="10">
                  <c:v>0.0777883333333333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88555"/>
        <c:axId val="37634617"/>
      </c:lineChart>
      <c:catAx>
        <c:axId val="1118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4617"/>
        <c:crossesAt val="0"/>
        <c:auto val="1"/>
        <c:lblAlgn val="ctr"/>
        <c:lblOffset val="100"/>
        <c:noMultiLvlLbl val="0"/>
      </c:catAx>
      <c:valAx>
        <c:axId val="376346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1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41</v>
      </c>
      <c r="G9" s="68" t="n">
        <v>100.653674910385</v>
      </c>
      <c r="H9" s="69" t="n">
        <v>0.0475</v>
      </c>
      <c r="I9" s="68" t="n">
        <v>100.671388932658</v>
      </c>
      <c r="J9" s="69" t="n">
        <v>0.046</v>
      </c>
      <c r="K9" s="70" t="n">
        <v>0.017714022272485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02</v>
      </c>
      <c r="G10" s="68" t="n">
        <v>101.14142379095</v>
      </c>
      <c r="H10" s="69" t="n">
        <v>0.048</v>
      </c>
      <c r="I10" s="68" t="n">
        <v>101.188024088158</v>
      </c>
      <c r="J10" s="69" t="n">
        <v>0.046375</v>
      </c>
      <c r="K10" s="70" t="n">
        <v>0.04660029720834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94</v>
      </c>
      <c r="G11" s="68" t="n">
        <v>103.228836229349</v>
      </c>
      <c r="H11" s="69" t="n">
        <v>0.0481</v>
      </c>
      <c r="I11" s="68" t="n">
        <v>103.28821900322</v>
      </c>
      <c r="J11" s="69" t="n">
        <v>0.047</v>
      </c>
      <c r="K11" s="70" t="n">
        <v>0.0593827738710502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69</v>
      </c>
      <c r="G12" s="68" t="n">
        <v>103.185507955945</v>
      </c>
      <c r="H12" s="69" t="n">
        <v>0.0497</v>
      </c>
      <c r="I12" s="68" t="n">
        <v>103.259193630619</v>
      </c>
      <c r="J12" s="69" t="n">
        <v>0.0487</v>
      </c>
      <c r="K12" s="70" t="n">
        <v>0.073685674674180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30</v>
      </c>
      <c r="G13" s="68" t="n">
        <v>105.61847821391</v>
      </c>
      <c r="H13" s="69" t="n">
        <v>0.0505</v>
      </c>
      <c r="I13" s="68" t="n">
        <v>105.717500878924</v>
      </c>
      <c r="J13" s="69" t="n">
        <v>0.0494166666666667</v>
      </c>
      <c r="K13" s="70" t="n">
        <v>0.099022665014587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47</v>
      </c>
      <c r="G14" s="68" t="n">
        <v>102.590306767024</v>
      </c>
      <c r="H14" s="69" t="n">
        <v>0.0516666666666667</v>
      </c>
      <c r="I14" s="68" t="n">
        <v>102.715086565569</v>
      </c>
      <c r="J14" s="69" t="n">
        <v>0.0503333333333333</v>
      </c>
      <c r="K14" s="70" t="n">
        <v>0.12477979854449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20</v>
      </c>
      <c r="G15" s="68" t="n">
        <v>105.931772992347</v>
      </c>
      <c r="H15" s="69" t="n">
        <v>0.0531</v>
      </c>
      <c r="I15" s="68" t="n">
        <v>106.058781040457</v>
      </c>
      <c r="J15" s="69" t="n">
        <v>0.052</v>
      </c>
      <c r="K15" s="70" t="n">
        <v>0.12700804811069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8</v>
      </c>
      <c r="G16" s="68" t="n">
        <v>108.143037917352</v>
      </c>
      <c r="H16" s="69" t="n">
        <v>0.052885</v>
      </c>
      <c r="I16" s="68" t="n">
        <v>108.345036732683</v>
      </c>
      <c r="J16" s="69" t="n">
        <v>0.0515</v>
      </c>
      <c r="K16" s="70" t="n">
        <v>0.20199881533115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20</v>
      </c>
      <c r="G17" s="68" t="n">
        <v>107.335252286085</v>
      </c>
      <c r="H17" s="69" t="n">
        <v>0.0541</v>
      </c>
      <c r="I17" s="68" t="n">
        <v>107.520519519702</v>
      </c>
      <c r="J17" s="69" t="n">
        <v>0.053</v>
      </c>
      <c r="K17" s="70" t="n">
        <v>0.1852672336167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65</v>
      </c>
      <c r="G18" s="68" t="n">
        <v>100.468141740633</v>
      </c>
      <c r="H18" s="69" t="n">
        <v>0.0547111111111111</v>
      </c>
      <c r="I18" s="68" t="n">
        <v>100.624784114191</v>
      </c>
      <c r="J18" s="69" t="n">
        <v>0.0538</v>
      </c>
      <c r="K18" s="70" t="n">
        <v>0.156642373557858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95</v>
      </c>
      <c r="G19" s="68" t="n">
        <v>104.361464115237</v>
      </c>
      <c r="H19" s="69" t="n">
        <v>0.054525</v>
      </c>
      <c r="I19" s="68" t="n">
        <v>104.538503553765</v>
      </c>
      <c r="J19" s="69" t="n">
        <v>0.0535625</v>
      </c>
      <c r="K19" s="70" t="n">
        <v>0.17703943852792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26</v>
      </c>
      <c r="G20" s="68" t="n">
        <v>105.74730144532</v>
      </c>
      <c r="H20" s="69" t="n">
        <v>0.0555714285714286</v>
      </c>
      <c r="I20" s="68" t="n">
        <v>105.893375403364</v>
      </c>
      <c r="J20" s="69" t="n">
        <v>0.0548142857142857</v>
      </c>
      <c r="K20" s="70" t="n">
        <v>0.14607395804411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85</v>
      </c>
      <c r="G21" s="68" t="n">
        <v>108.73727683721</v>
      </c>
      <c r="H21" s="69" t="n">
        <v>0.05625</v>
      </c>
      <c r="I21" s="68" t="n">
        <v>108.938363844522</v>
      </c>
      <c r="J21" s="69" t="n">
        <v>0.0553</v>
      </c>
      <c r="K21" s="70" t="n">
        <v>0.20108700731209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46</v>
      </c>
      <c r="G22" s="68" t="n">
        <v>112.635425379909</v>
      </c>
      <c r="H22" s="69" t="n">
        <v>0.0560833333333333</v>
      </c>
      <c r="I22" s="68" t="n">
        <v>112.867894069104</v>
      </c>
      <c r="J22" s="69" t="n">
        <v>0.0550833333333333</v>
      </c>
      <c r="K22" s="70" t="n">
        <v>0.2324686891946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07</v>
      </c>
      <c r="G23" s="68" t="n">
        <v>110.274002906398</v>
      </c>
      <c r="H23" s="69" t="n">
        <v>0.057125</v>
      </c>
      <c r="I23" s="68" t="n">
        <v>110.542443856602</v>
      </c>
      <c r="J23" s="69" t="n">
        <v>0.056025</v>
      </c>
      <c r="K23" s="70" t="n">
        <v>0.26844095020403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55</v>
      </c>
      <c r="G24" s="68" t="n">
        <v>107.855170762574</v>
      </c>
      <c r="H24" s="69" t="n">
        <v>0.0571666666666667</v>
      </c>
      <c r="I24" s="68" t="n">
        <v>108.14902500079</v>
      </c>
      <c r="J24" s="69" t="n">
        <v>0.056</v>
      </c>
      <c r="K24" s="70" t="n">
        <v>0.29385423821558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55</v>
      </c>
      <c r="G25" s="68" t="n">
        <v>113.058470744978</v>
      </c>
      <c r="H25" s="69" t="n">
        <v>0.0574166666666667</v>
      </c>
      <c r="I25" s="68" t="n">
        <v>113.361292913872</v>
      </c>
      <c r="J25" s="69" t="n">
        <v>0.05625</v>
      </c>
      <c r="K25" s="70" t="n">
        <v>0.30282216889365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85</v>
      </c>
      <c r="G26" s="68" t="n">
        <v>102.97410046125</v>
      </c>
      <c r="H26" s="69" t="n">
        <v>0.0578857142857143</v>
      </c>
      <c r="I26" s="68" t="n">
        <v>103.211319567337</v>
      </c>
      <c r="J26" s="69" t="n">
        <v>0.0569428571428571</v>
      </c>
      <c r="K26" s="70" t="n">
        <v>0.23721910608725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60</v>
      </c>
      <c r="G27" s="68" t="n">
        <v>115.14060511607</v>
      </c>
      <c r="H27" s="69" t="n">
        <v>0.0585</v>
      </c>
      <c r="I27" s="68" t="n">
        <v>115.463038783842</v>
      </c>
      <c r="J27" s="69" t="n">
        <v>0.0573833333333333</v>
      </c>
      <c r="K27" s="70" t="n">
        <v>0.32243366777163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77</v>
      </c>
      <c r="G28" s="68" t="n">
        <v>114.251919541664</v>
      </c>
      <c r="H28" s="69" t="n">
        <v>0.0605</v>
      </c>
      <c r="I28" s="68" t="n">
        <v>114.566580492851</v>
      </c>
      <c r="J28" s="69" t="n">
        <v>0.0594166666666667</v>
      </c>
      <c r="K28" s="70" t="n">
        <v>0.31466095118631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51</v>
      </c>
      <c r="G29" s="68" t="n">
        <v>113.380897858761</v>
      </c>
      <c r="H29" s="69" t="n">
        <v>0.0615833333333333</v>
      </c>
      <c r="I29" s="68" t="n">
        <v>113.748780632181</v>
      </c>
      <c r="J29" s="69" t="n">
        <v>0.0603833333333333</v>
      </c>
      <c r="K29" s="70" t="n">
        <v>0.36788277341939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43</v>
      </c>
      <c r="G30" s="68" t="n">
        <v>111.937581144757</v>
      </c>
      <c r="H30" s="69" t="n">
        <v>0.06295</v>
      </c>
      <c r="I30" s="68" t="n">
        <v>112.32755368162</v>
      </c>
      <c r="J30" s="69" t="n">
        <v>0.06175</v>
      </c>
      <c r="K30" s="70" t="n">
        <v>0.3899725368630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90</v>
      </c>
      <c r="G31" s="68" t="n">
        <v>114.684551702503</v>
      </c>
      <c r="H31" s="69" t="n">
        <v>0.063</v>
      </c>
      <c r="I31" s="68" t="n">
        <v>115.654339294401</v>
      </c>
      <c r="J31" s="69" t="n">
        <v>0.0601666666666667</v>
      </c>
      <c r="K31" s="70" t="n">
        <v>0.96978759189717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35</v>
      </c>
      <c r="G32" s="68" t="n">
        <v>111.429818784117</v>
      </c>
      <c r="H32" s="69" t="n">
        <v>0.06293</v>
      </c>
      <c r="I32" s="68" t="n">
        <v>111.722975318493</v>
      </c>
      <c r="J32" s="69" t="n">
        <v>0.06208</v>
      </c>
      <c r="K32" s="70" t="n">
        <v>0.29315653437625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12</v>
      </c>
      <c r="G33" s="68" t="n">
        <v>98.891629562044</v>
      </c>
      <c r="H33" s="69" t="n">
        <v>0.06325</v>
      </c>
      <c r="I33" s="68" t="n">
        <v>99.2565613911756</v>
      </c>
      <c r="J33" s="69" t="n">
        <v>0.0621666666666667</v>
      </c>
      <c r="K33" s="70" t="n">
        <v>0.36493182913163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16</v>
      </c>
      <c r="G34" s="68" t="n">
        <v>113.532072429815</v>
      </c>
      <c r="H34" s="69" t="n">
        <v>0.06476</v>
      </c>
      <c r="I34" s="68" t="n">
        <v>114.023055430624</v>
      </c>
      <c r="J34" s="69" t="n">
        <v>0.0635</v>
      </c>
      <c r="K34" s="70" t="n">
        <v>0.490983000808214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63</v>
      </c>
      <c r="G35" s="68" t="n">
        <v>109.391913993741</v>
      </c>
      <c r="H35" s="69" t="n">
        <v>0.0645</v>
      </c>
      <c r="I35" s="68" t="n">
        <v>109.743778628229</v>
      </c>
      <c r="J35" s="69" t="n">
        <v>0.0636</v>
      </c>
      <c r="K35" s="70" t="n">
        <v>0.35186463448783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55</v>
      </c>
      <c r="G36" s="68" t="n">
        <v>117.213804925612</v>
      </c>
      <c r="H36" s="69" t="n">
        <v>0.0655</v>
      </c>
      <c r="I36" s="68" t="n">
        <v>118.616899226762</v>
      </c>
      <c r="J36" s="69" t="n">
        <v>0.06224</v>
      </c>
      <c r="K36" s="70" t="n">
        <v>1.4030943011504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30</v>
      </c>
      <c r="G37" s="68" t="n">
        <v>115.170720307617</v>
      </c>
      <c r="H37" s="69" t="n">
        <v>0.06566</v>
      </c>
      <c r="I37" s="68" t="n">
        <v>115.724927208198</v>
      </c>
      <c r="J37" s="69" t="n">
        <v>0.0644</v>
      </c>
      <c r="K37" s="70" t="n">
        <v>0.55420690058093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22</v>
      </c>
      <c r="G38" s="68" t="n">
        <v>100.431546717703</v>
      </c>
      <c r="H38" s="69" t="n">
        <v>0.0664666666666667</v>
      </c>
      <c r="I38" s="68" t="n">
        <v>100.979192413255</v>
      </c>
      <c r="J38" s="69" t="n">
        <v>0.0651666666666667</v>
      </c>
      <c r="K38" s="70" t="n">
        <v>0.54764569555190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39</v>
      </c>
      <c r="G39" s="68" t="n">
        <v>109.907144874909</v>
      </c>
      <c r="H39" s="69" t="n">
        <v>0.0665125</v>
      </c>
      <c r="I39" s="68" t="n">
        <v>110.299413587956</v>
      </c>
      <c r="J39" s="69" t="n">
        <v>0.0656375</v>
      </c>
      <c r="K39" s="70" t="n">
        <v>0.39226871304686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67</v>
      </c>
      <c r="G40" s="68" t="n">
        <v>94.0908004205961</v>
      </c>
      <c r="H40" s="69" t="n">
        <v>0.0673333333333333</v>
      </c>
      <c r="I40" s="68" t="n">
        <v>94.6413922863419</v>
      </c>
      <c r="J40" s="69" t="n">
        <v>0.066</v>
      </c>
      <c r="K40" s="70" t="n">
        <v>0.55059186574581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59</v>
      </c>
      <c r="G41" s="68" t="n">
        <v>118.849424190821</v>
      </c>
      <c r="H41" s="69" t="n">
        <v>0.0675</v>
      </c>
      <c r="I41" s="68" t="n">
        <v>119.494917284366</v>
      </c>
      <c r="J41" s="69" t="n">
        <v>0.0662</v>
      </c>
      <c r="K41" s="70" t="n">
        <v>0.64549309354576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20</v>
      </c>
      <c r="G42" s="68" t="n">
        <v>121.633604625182</v>
      </c>
      <c r="H42" s="69" t="n">
        <v>0.0675</v>
      </c>
      <c r="I42" s="68" t="n">
        <v>122.305865590785</v>
      </c>
      <c r="J42" s="69" t="n">
        <v>0.0662</v>
      </c>
      <c r="K42" s="70" t="n">
        <v>0.67226096560324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87</v>
      </c>
      <c r="G43" s="68" t="n">
        <v>121.062277871777</v>
      </c>
      <c r="H43" s="69" t="n">
        <v>0.0703</v>
      </c>
      <c r="I43" s="68" t="n">
        <v>121.826804087363</v>
      </c>
      <c r="J43" s="69" t="n">
        <v>0.0689</v>
      </c>
      <c r="K43" s="70" t="n">
        <v>0.76452621558561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8</v>
      </c>
      <c r="G44" s="68" t="n">
        <v>123.640741380979</v>
      </c>
      <c r="H44" s="69" t="n">
        <v>0.0709</v>
      </c>
      <c r="I44" s="68" t="n">
        <v>124.458059562079</v>
      </c>
      <c r="J44" s="69" t="n">
        <v>0.0695</v>
      </c>
      <c r="K44" s="70" t="n">
        <v>0.817318181099694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99</v>
      </c>
      <c r="G45" s="68" t="n">
        <v>103.452685898294</v>
      </c>
      <c r="H45" s="69" t="n">
        <v>0.0713125</v>
      </c>
      <c r="I45" s="68" t="n">
        <v>104.129469685009</v>
      </c>
      <c r="J45" s="69" t="n">
        <v>0.0700375</v>
      </c>
      <c r="K45" s="70" t="n">
        <v>0.67678378671426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60</v>
      </c>
      <c r="G46" s="68" t="n">
        <v>116.421248721971</v>
      </c>
      <c r="H46" s="69" t="n">
        <v>0.0717857142857143</v>
      </c>
      <c r="I46" s="68" t="n">
        <v>117.086914454605</v>
      </c>
      <c r="J46" s="69" t="n">
        <v>0.0706428571428572</v>
      </c>
      <c r="K46" s="70" t="n">
        <v>0.66566573263388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21</v>
      </c>
      <c r="G47" s="68" t="n">
        <v>121.717072941375</v>
      </c>
      <c r="H47" s="69" t="n">
        <v>0.072</v>
      </c>
      <c r="I47" s="68" t="n">
        <v>122.327656791217</v>
      </c>
      <c r="J47" s="69" t="n">
        <v>0.071</v>
      </c>
      <c r="K47" s="70" t="n">
        <v>0.61058384984201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12</v>
      </c>
      <c r="G48" s="68" t="n">
        <v>119.139147390399</v>
      </c>
      <c r="H48" s="69" t="n">
        <v>0.072675</v>
      </c>
      <c r="I48" s="68" t="n">
        <v>119.989457659965</v>
      </c>
      <c r="J48" s="69" t="n">
        <v>0.0713</v>
      </c>
      <c r="K48" s="70" t="n">
        <v>0.8503102695664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59</v>
      </c>
      <c r="G49" s="68" t="n">
        <v>109.569962849919</v>
      </c>
      <c r="H49" s="69" t="n">
        <v>0.0728</v>
      </c>
      <c r="I49" s="68" t="n">
        <v>110.262106204394</v>
      </c>
      <c r="J49" s="69" t="n">
        <v>0.0716333333333333</v>
      </c>
      <c r="K49" s="70" t="n">
        <v>0.69214335447500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20</v>
      </c>
      <c r="G50" s="68" t="n">
        <v>109.640430589846</v>
      </c>
      <c r="H50" s="69" t="n">
        <v>0.0729833333333333</v>
      </c>
      <c r="I50" s="68" t="n">
        <v>110.496028819822</v>
      </c>
      <c r="J50" s="69" t="n">
        <v>0.0715666666666667</v>
      </c>
      <c r="K50" s="70" t="n">
        <v>0.85559822997569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82</v>
      </c>
      <c r="G51" s="68" t="n">
        <v>123.919314469619</v>
      </c>
      <c r="H51" s="69" t="n">
        <v>0.0734</v>
      </c>
      <c r="I51" s="68" t="n">
        <v>124.849730302893</v>
      </c>
      <c r="J51" s="69" t="n">
        <v>0.072</v>
      </c>
      <c r="K51" s="70" t="n">
        <v>0.93041583327408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04</v>
      </c>
      <c r="G52" s="68" t="n">
        <v>132.95832417063</v>
      </c>
      <c r="H52" s="69" t="n">
        <v>0.0743333333333333</v>
      </c>
      <c r="I52" s="68" t="n">
        <v>134.276965459575</v>
      </c>
      <c r="J52" s="69" t="n">
        <v>0.0725</v>
      </c>
      <c r="K52" s="70" t="n">
        <v>1.318641288945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24</v>
      </c>
      <c r="G53" s="68" t="n">
        <v>133.326203092763</v>
      </c>
      <c r="H53" s="69" t="n">
        <v>0.0751666666666667</v>
      </c>
      <c r="I53" s="68" t="n">
        <v>135.059277367715</v>
      </c>
      <c r="J53" s="69" t="n">
        <v>0.0728333333333333</v>
      </c>
      <c r="K53" s="70" t="n">
        <v>1.733074274951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03</v>
      </c>
      <c r="G54" s="68" t="n">
        <v>121.848317079284</v>
      </c>
      <c r="H54" s="69" t="n">
        <v>0.0767222222222222</v>
      </c>
      <c r="I54" s="68" t="n">
        <v>123.021845356715</v>
      </c>
      <c r="J54" s="69" t="n">
        <v>0.0751666666666667</v>
      </c>
      <c r="K54" s="70" t="n">
        <v>1.1735282774303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07</v>
      </c>
      <c r="G55" s="68" t="n">
        <v>124.449355792069</v>
      </c>
      <c r="H55" s="69" t="n">
        <v>0.077275</v>
      </c>
      <c r="I55" s="68" t="n">
        <v>125.971779940038</v>
      </c>
      <c r="J55" s="69" t="n">
        <v>0.0754</v>
      </c>
      <c r="K55" s="70" t="n">
        <v>1.5224241479681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99</v>
      </c>
      <c r="G56" s="68" t="n">
        <v>101.766914657282</v>
      </c>
      <c r="H56" s="69" t="n">
        <v>0.0775666666666667</v>
      </c>
      <c r="I56" s="68" t="n">
        <v>103.256092289896</v>
      </c>
      <c r="J56" s="69" t="n">
        <v>0.0755666666666667</v>
      </c>
      <c r="K56" s="70" t="n">
        <v>1.4891776326141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73</v>
      </c>
      <c r="G57" s="68" t="n">
        <v>108.864055934851</v>
      </c>
      <c r="H57" s="69" t="n">
        <v>0.0782666666666667</v>
      </c>
      <c r="I57" s="68" t="n">
        <v>110.621131980618</v>
      </c>
      <c r="J57" s="69" t="n">
        <v>0.0761</v>
      </c>
      <c r="K57" s="70" t="n">
        <v>1.757076045766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79</v>
      </c>
      <c r="G58" s="68" t="n">
        <v>125.749170896148</v>
      </c>
      <c r="H58" s="69" t="n">
        <v>0.0784666666666667</v>
      </c>
      <c r="I58" s="68" t="n">
        <v>127.109563638295</v>
      </c>
      <c r="J58" s="69" t="n">
        <v>0.0769666666666667</v>
      </c>
      <c r="K58" s="70" t="n">
        <v>1.3603927421468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16</v>
      </c>
      <c r="G59" s="68" t="n">
        <v>108.565210718451</v>
      </c>
      <c r="H59" s="69" t="n">
        <v>0.079</v>
      </c>
      <c r="I59" s="68" t="n">
        <v>110.023051638213</v>
      </c>
      <c r="J59" s="69" t="n">
        <v>0.07725</v>
      </c>
      <c r="K59" s="70" t="n">
        <v>1.4578409197615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46</v>
      </c>
      <c r="G60" s="68" t="n">
        <v>141.849881841589</v>
      </c>
      <c r="H60" s="69" t="n">
        <v>0.07905</v>
      </c>
      <c r="I60" s="68" t="n">
        <v>143.623085296015</v>
      </c>
      <c r="J60" s="69" t="n">
        <v>0.0773</v>
      </c>
      <c r="K60" s="70" t="n">
        <v>1.7732034544266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69</v>
      </c>
      <c r="G61" s="68" t="n">
        <v>108.646205439301</v>
      </c>
      <c r="H61" s="69" t="n">
        <v>0.0791</v>
      </c>
      <c r="I61" s="68" t="n">
        <v>110.133827461645</v>
      </c>
      <c r="J61" s="69" t="n">
        <v>0.07735</v>
      </c>
      <c r="K61" s="70" t="n">
        <v>1.4876220223439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30</v>
      </c>
      <c r="G62" s="68" t="n">
        <v>142.090120701955</v>
      </c>
      <c r="H62" s="69" t="n">
        <v>0.0797666666666667</v>
      </c>
      <c r="I62" s="68" t="n">
        <v>144.166097950844</v>
      </c>
      <c r="J62" s="69" t="n">
        <v>0.0777666666666667</v>
      </c>
      <c r="K62" s="70" t="n">
        <v>2.0759772488894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87</v>
      </c>
      <c r="G63" s="68" t="n">
        <v>119.186083282867</v>
      </c>
      <c r="H63" s="69" t="n">
        <v>0.079225</v>
      </c>
      <c r="I63" s="68" t="n">
        <v>120.956239324582</v>
      </c>
      <c r="J63" s="69" t="n">
        <v>0.07735</v>
      </c>
      <c r="K63" s="70" t="n">
        <v>1.7701560417148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8</v>
      </c>
      <c r="G64" s="68" t="n">
        <v>129.815137819795</v>
      </c>
      <c r="H64" s="69" t="n">
        <v>0.0795</v>
      </c>
      <c r="I64" s="68" t="n">
        <v>131.866980014867</v>
      </c>
      <c r="J64" s="69" t="n">
        <v>0.0775</v>
      </c>
      <c r="K64" s="70" t="n">
        <v>2.0518421950716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82</v>
      </c>
      <c r="G65" s="68" t="n">
        <v>124.145603362139</v>
      </c>
      <c r="H65" s="69" t="n">
        <v>0.0798333333333333</v>
      </c>
      <c r="I65" s="68" t="n">
        <v>126.245650832102</v>
      </c>
      <c r="J65" s="69" t="n">
        <v>0.078</v>
      </c>
      <c r="K65" s="70" t="n">
        <v>2.1000474699634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87</v>
      </c>
      <c r="G66" s="68" t="n">
        <v>139.53436564027</v>
      </c>
      <c r="H66" s="69" t="n">
        <v>0.08</v>
      </c>
      <c r="I66" s="68" t="n">
        <v>141.872462441734</v>
      </c>
      <c r="J66" s="69" t="n">
        <v>0.0782</v>
      </c>
      <c r="K66" s="70" t="n">
        <v>2.3380968014633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8</v>
      </c>
      <c r="G67" s="68" t="n">
        <v>109.212083562329</v>
      </c>
      <c r="H67" s="69" t="n">
        <v>0.081</v>
      </c>
      <c r="I67" s="68" t="n">
        <v>112.014939218439</v>
      </c>
      <c r="J67" s="69" t="n">
        <v>0.0785</v>
      </c>
      <c r="K67" s="70" t="n">
        <v>2.8028556561104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82</v>
      </c>
      <c r="G68" s="68" t="n">
        <v>155.729356026318</v>
      </c>
      <c r="H68" s="69" t="n">
        <v>0.0811</v>
      </c>
      <c r="I68" s="68" t="n">
        <v>159.513787969693</v>
      </c>
      <c r="J68" s="69" t="n">
        <v>0.0786</v>
      </c>
      <c r="K68" s="70" t="n">
        <v>3.7844319433752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34</v>
      </c>
      <c r="G69" s="68" t="n">
        <v>152.529080452019</v>
      </c>
      <c r="H69" s="69" t="n">
        <v>0.0835</v>
      </c>
      <c r="I69" s="68" t="n">
        <v>159.573851642591</v>
      </c>
      <c r="J69" s="69" t="n">
        <v>0.0788</v>
      </c>
      <c r="K69" s="70" t="n">
        <v>7.0447711905720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07</v>
      </c>
      <c r="G70" s="68" t="n">
        <v>142.075613228985</v>
      </c>
      <c r="H70" s="69" t="n">
        <v>0.084</v>
      </c>
      <c r="I70" s="68" t="n">
        <v>147.743214637808</v>
      </c>
      <c r="J70" s="69" t="n">
        <v>0.08</v>
      </c>
      <c r="K70" s="70" t="n">
        <v>5.6676014088222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1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5616438356</v>
      </c>
      <c r="D8" s="128" t="n">
        <v>0.0450714285714286</v>
      </c>
      <c r="E8" s="127" t="n">
        <v>99.9161643835617</v>
      </c>
      <c r="F8" s="128" t="n">
        <v>0.0437142857142857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5009784736</v>
      </c>
      <c r="D9" s="128" t="n">
        <v>0.0456857142857143</v>
      </c>
      <c r="E9" s="127" t="n">
        <v>99.6348336594912</v>
      </c>
      <c r="F9" s="128" t="n">
        <v>0.0444285714285714</v>
      </c>
      <c r="G9" s="129" t="n">
        <v>0.010332681017615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14872798434</v>
      </c>
      <c r="D10" s="128" t="n">
        <v>0.0461428571428571</v>
      </c>
      <c r="E10" s="127" t="n">
        <v>99.2602739726028</v>
      </c>
      <c r="F10" s="128" t="n">
        <v>0.045</v>
      </c>
      <c r="G10" s="129" t="n">
        <v>0.018786692759306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57808219178</v>
      </c>
      <c r="D11" s="128" t="n">
        <v>0.04681</v>
      </c>
      <c r="E11" s="127" t="n">
        <v>98.8706849315068</v>
      </c>
      <c r="F11" s="128" t="n">
        <v>0.0458</v>
      </c>
      <c r="G11" s="129" t="n">
        <v>0.024904109589030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4324853229</v>
      </c>
      <c r="D12" s="128" t="n">
        <v>0.0470142857142857</v>
      </c>
      <c r="E12" s="127" t="n">
        <v>98.4900195694716</v>
      </c>
      <c r="F12" s="128" t="n">
        <v>0.0459285714285714</v>
      </c>
      <c r="G12" s="129" t="n">
        <v>0.0356947162426593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620352250489</v>
      </c>
      <c r="D13" s="128" t="n">
        <v>0.0471571428571429</v>
      </c>
      <c r="E13" s="127" t="n">
        <v>98.1066536203523</v>
      </c>
      <c r="F13" s="128" t="n">
        <v>0.0460714285714286</v>
      </c>
      <c r="G13" s="129" t="n">
        <v>0.04461839530331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506301369863</v>
      </c>
      <c r="D14" s="128" t="n">
        <v>0.04764</v>
      </c>
      <c r="E14" s="127" t="n">
        <v>97.7004383561644</v>
      </c>
      <c r="F14" s="128" t="n">
        <v>0.04663</v>
      </c>
      <c r="G14" s="129" t="n">
        <v>0.049808219178075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424657534247</v>
      </c>
      <c r="D15" s="128" t="n">
        <v>0.0479285714285714</v>
      </c>
      <c r="E15" s="127" t="n">
        <v>97.2983561643836</v>
      </c>
      <c r="F15" s="128" t="n">
        <v>0.0469571428571429</v>
      </c>
      <c r="G15" s="129" t="n">
        <v>0.055890410958909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56555772994</v>
      </c>
      <c r="D16" s="128" t="n">
        <v>0.0484285714285714</v>
      </c>
      <c r="E16" s="127" t="n">
        <v>96.881409001957</v>
      </c>
      <c r="F16" s="128" t="n">
        <v>0.0474285714285714</v>
      </c>
      <c r="G16" s="129" t="n">
        <v>0.0657534246575438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73385518591</v>
      </c>
      <c r="D18" s="128" t="n">
        <v>0.0491857142857143</v>
      </c>
      <c r="E18" s="127" t="n">
        <v>96.0430528375734</v>
      </c>
      <c r="F18" s="128" t="n">
        <v>0.0481428571428571</v>
      </c>
      <c r="G18" s="129" t="n">
        <v>0.0857142857142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07866927593</v>
      </c>
      <c r="D19" s="128" t="n">
        <v>0.0496857142857143</v>
      </c>
      <c r="E19" s="127" t="n">
        <v>95.5982778864971</v>
      </c>
      <c r="F19" s="128" t="n">
        <v>0.0486857142857143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665205479452</v>
      </c>
      <c r="D20" s="128" t="n">
        <v>0.05002</v>
      </c>
      <c r="E20" s="127" t="n">
        <v>95.1661369863014</v>
      </c>
      <c r="F20" s="128" t="n">
        <v>0.04901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1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1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6</v>
      </c>
      <c r="E7" s="167" t="n">
        <v>0.04681</v>
      </c>
      <c r="F7" s="168" t="n">
        <v>0.0458</v>
      </c>
      <c r="G7" s="169"/>
      <c r="H7" s="170"/>
      <c r="I7" s="170"/>
      <c r="J7" s="171" t="s">
        <v>127</v>
      </c>
      <c r="K7" s="171" t="n">
        <v>0.04630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8</v>
      </c>
      <c r="D8" s="166" t="n">
        <v>0.04885</v>
      </c>
      <c r="E8" s="167" t="n">
        <v>0.04764</v>
      </c>
      <c r="F8" s="168" t="n">
        <v>0.04663</v>
      </c>
      <c r="G8" s="169"/>
      <c r="H8" s="170"/>
      <c r="I8" s="170"/>
      <c r="J8" s="171" t="s">
        <v>128</v>
      </c>
      <c r="K8" s="171" t="n">
        <v>0.04713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2</v>
      </c>
      <c r="D9" s="166" t="n">
        <v>0.05</v>
      </c>
      <c r="E9" s="167" t="n">
        <v>0.05002</v>
      </c>
      <c r="F9" s="168" t="n">
        <v>0.04901</v>
      </c>
      <c r="G9" s="169"/>
      <c r="H9" s="170"/>
      <c r="I9" s="170"/>
      <c r="J9" s="171" t="s">
        <v>129</v>
      </c>
      <c r="K9" s="171" t="n">
        <v>0.04951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15</v>
      </c>
      <c r="E10" s="167" t="n">
        <v>0.0533824007936508</v>
      </c>
      <c r="F10" s="168" t="n">
        <v>0.0523033482142857</v>
      </c>
      <c r="G10" s="169"/>
      <c r="H10" s="170"/>
      <c r="I10" s="170"/>
      <c r="J10" s="171" t="s">
        <v>131</v>
      </c>
      <c r="K10" s="171" t="n">
        <v>0.052842874503968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6</v>
      </c>
      <c r="E11" s="167" t="n">
        <v>0.0576159226190476</v>
      </c>
      <c r="F11" s="168" t="n">
        <v>0.0565501488095238</v>
      </c>
      <c r="G11" s="169"/>
      <c r="H11" s="170"/>
      <c r="I11" s="170"/>
      <c r="J11" s="171" t="s">
        <v>132</v>
      </c>
      <c r="K11" s="171" t="n">
        <v>0.057083035714285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295</v>
      </c>
      <c r="E12" s="167" t="n">
        <v>0.0630788888888889</v>
      </c>
      <c r="F12" s="168" t="n">
        <v>0.0616744444444445</v>
      </c>
      <c r="G12" s="169"/>
      <c r="H12" s="170"/>
      <c r="I12" s="170"/>
      <c r="J12" s="171" t="s">
        <v>133</v>
      </c>
      <c r="K12" s="171" t="n">
        <v>0.062376666666666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775</v>
      </c>
      <c r="E13" s="167" t="n">
        <v>0.0655316666666667</v>
      </c>
      <c r="F13" s="168" t="n">
        <v>0.0638516666666667</v>
      </c>
      <c r="G13" s="169"/>
      <c r="H13" s="170"/>
      <c r="I13" s="170"/>
      <c r="J13" s="171" t="s">
        <v>134</v>
      </c>
      <c r="K13" s="171" t="n">
        <v>0.064691666666666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2114583333333</v>
      </c>
      <c r="F14" s="168" t="n">
        <v>0.066009375</v>
      </c>
      <c r="G14" s="169"/>
      <c r="H14" s="170"/>
      <c r="I14" s="170"/>
      <c r="J14" s="171" t="s">
        <v>135</v>
      </c>
      <c r="K14" s="171" t="n">
        <v>0.066610416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20173941798942</v>
      </c>
      <c r="F15" s="168" t="n">
        <v>0.0707311507936508</v>
      </c>
      <c r="G15" s="169"/>
      <c r="H15" s="170"/>
      <c r="I15" s="170"/>
      <c r="J15" s="171" t="s">
        <v>136</v>
      </c>
      <c r="K15" s="171" t="n">
        <v>0.071374272486772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4074074074074</v>
      </c>
      <c r="F16" s="168" t="n">
        <v>0.0735</v>
      </c>
      <c r="G16" s="169"/>
      <c r="H16" s="170"/>
      <c r="I16" s="170"/>
      <c r="J16" s="171" t="s">
        <v>137</v>
      </c>
      <c r="K16" s="171" t="n">
        <v>0.074453703703703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7216666666667</v>
      </c>
      <c r="F17" s="168" t="n">
        <v>0.076855</v>
      </c>
      <c r="G17" s="169"/>
      <c r="H17" s="170"/>
      <c r="I17" s="170"/>
      <c r="J17" s="171" t="s">
        <v>138</v>
      </c>
      <c r="K17" s="171" t="n">
        <v>0.0777883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8080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7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4802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110.522</v>
      </c>
      <c r="E28" s="183" t="n">
        <v>13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3404.144</v>
      </c>
      <c r="E29" s="183" t="n">
        <v>12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028.63925</v>
      </c>
      <c r="E30" s="183" t="n">
        <v>15566.8927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7.364</v>
      </c>
      <c r="E31" s="186" t="n">
        <v>6276.716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7</v>
      </c>
      <c r="D61" s="207" t="n">
        <v>0.0466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78</v>
      </c>
      <c r="D62" s="207" t="n">
        <v>0.0488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02</v>
      </c>
      <c r="D63" s="207" t="n">
        <v>0.0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31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576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2</v>
      </c>
      <c r="D66" s="207" t="n">
        <v>0.0629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77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3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1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15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2</v>
      </c>
      <c r="E7" s="229" t="n">
        <v>0.046</v>
      </c>
      <c r="F7" s="167" t="n">
        <v>0.04681</v>
      </c>
      <c r="G7" s="168" t="n">
        <v>0.045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8</v>
      </c>
      <c r="D8" s="228" t="n">
        <v>0.05</v>
      </c>
      <c r="E8" s="229" t="n">
        <v>0.0477</v>
      </c>
      <c r="F8" s="167" t="n">
        <v>0.04764</v>
      </c>
      <c r="G8" s="168" t="n">
        <v>0.0466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2</v>
      </c>
      <c r="D9" s="228" t="n">
        <v>0.0502</v>
      </c>
      <c r="E9" s="229" t="n">
        <v>0.0498</v>
      </c>
      <c r="F9" s="167" t="n">
        <v>0.05002</v>
      </c>
      <c r="G9" s="168" t="n">
        <v>0.0490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1</v>
      </c>
      <c r="E10" s="229" t="n">
        <v>0.0522</v>
      </c>
      <c r="F10" s="167" t="n">
        <v>0.0533824007936508</v>
      </c>
      <c r="G10" s="168" t="n">
        <v>0.0523033482142857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85</v>
      </c>
      <c r="E11" s="229" t="n">
        <v>0.0567</v>
      </c>
      <c r="F11" s="167" t="n">
        <v>0.0576159226190476</v>
      </c>
      <c r="G11" s="168" t="n">
        <v>0.0565501488095238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37</v>
      </c>
      <c r="E12" s="229" t="n">
        <v>0.0622</v>
      </c>
      <c r="F12" s="167" t="n">
        <v>0.0630788888888889</v>
      </c>
      <c r="G12" s="168" t="n">
        <v>0.061674444444444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</v>
      </c>
      <c r="E13" s="229" t="n">
        <v>0.0655</v>
      </c>
      <c r="F13" s="167" t="n">
        <v>0.0655316666666667</v>
      </c>
      <c r="G13" s="168" t="n">
        <v>0.063851666666666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</v>
      </c>
      <c r="E14" s="229" t="n">
        <v>0.0677</v>
      </c>
      <c r="F14" s="167" t="n">
        <v>0.0672114583333333</v>
      </c>
      <c r="G14" s="168" t="n">
        <v>0.06600937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39</v>
      </c>
      <c r="D15" s="228" t="n">
        <v>0.07</v>
      </c>
      <c r="E15" s="229" t="n">
        <v>0.0698</v>
      </c>
      <c r="F15" s="167" t="n">
        <v>0.0720173941798942</v>
      </c>
      <c r="G15" s="168" t="n">
        <v>0.070731150793650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4074074074074</v>
      </c>
      <c r="G16" s="168" t="n">
        <v>0.073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7216666666667</v>
      </c>
      <c r="G17" s="168" t="n">
        <v>0.07685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7666666666667</v>
      </c>
      <c r="E22" s="232"/>
      <c r="F22" s="233" t="n">
        <v>0.0438494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4666666666667</v>
      </c>
      <c r="E23" s="232"/>
      <c r="F23" s="233" t="n">
        <v>0.0439833333333333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4802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110.522</v>
      </c>
      <c r="E28" s="238"/>
      <c r="F28" s="239" t="n">
        <v>13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404.144</v>
      </c>
      <c r="E29" s="238"/>
      <c r="F29" s="239" t="n">
        <v>12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028.63925</v>
      </c>
      <c r="E30" s="238"/>
      <c r="F30" s="239" t="n">
        <v>15566.8927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7.364</v>
      </c>
      <c r="E31" s="238"/>
      <c r="F31" s="239" t="n">
        <v>6276.716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19T05:18:34Z</dcterms:modified>
  <cp:revision>0</cp:revision>
  <dc:subject/>
  <dc:title/>
</cp:coreProperties>
</file>