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287721270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628</c:v>
                </c:pt>
                <c:pt idx="1">
                  <c:v>0.047285</c:v>
                </c:pt>
                <c:pt idx="2">
                  <c:v>0.04966</c:v>
                </c:pt>
                <c:pt idx="3">
                  <c:v>0.0534753546626984</c:v>
                </c:pt>
                <c:pt idx="4">
                  <c:v>0.0575782366071429</c:v>
                </c:pt>
                <c:pt idx="5">
                  <c:v>0.0626077777777778</c:v>
                </c:pt>
                <c:pt idx="6">
                  <c:v>0.0651173214285714</c:v>
                </c:pt>
                <c:pt idx="7">
                  <c:v>0.0675916666666667</c:v>
                </c:pt>
                <c:pt idx="8">
                  <c:v>0.071904712962963</c:v>
                </c:pt>
                <c:pt idx="9">
                  <c:v>0.0760875</c:v>
                </c:pt>
                <c:pt idx="10">
                  <c:v>0.0783405</c:v>
                </c:pt>
                <c:pt idx="11">
                  <c:v>0.0791</c:v>
                </c:pt>
                <c:pt idx="12">
                  <c:v>0.0806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6346272"/>
        <c:axId val="30776723"/>
      </c:lineChart>
      <c:catAx>
        <c:axId val="163462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76723"/>
        <c:crossesAt val="0"/>
        <c:auto val="1"/>
        <c:lblAlgn val="ctr"/>
        <c:lblOffset val="100"/>
        <c:noMultiLvlLbl val="0"/>
      </c:catAx>
      <c:valAx>
        <c:axId val="30776723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462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208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209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209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256</v>
      </c>
      <c r="F9" s="67" t="n">
        <v>47</v>
      </c>
      <c r="G9" s="68" t="n">
        <v>100.756597905528</v>
      </c>
      <c r="H9" s="69" t="n">
        <v>0.047</v>
      </c>
      <c r="I9" s="68" t="n">
        <v>100.776875573276</v>
      </c>
      <c r="J9" s="69" t="n">
        <v>0.0455</v>
      </c>
      <c r="K9" s="70" t="n">
        <v>0.0202776677472514</v>
      </c>
      <c r="L9" s="42"/>
      <c r="M9" s="42"/>
      <c r="N9" s="42"/>
      <c r="O9" s="71"/>
      <c r="P9" s="72"/>
      <c r="Q9" s="72"/>
      <c r="R9" s="7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4317</v>
      </c>
      <c r="F10" s="67" t="n">
        <v>108</v>
      </c>
      <c r="G10" s="68" t="n">
        <v>101.209724469512</v>
      </c>
      <c r="H10" s="69" t="n">
        <v>0.048</v>
      </c>
      <c r="I10" s="68" t="n">
        <v>101.251407519999</v>
      </c>
      <c r="J10" s="69" t="n">
        <v>0.046625</v>
      </c>
      <c r="K10" s="70" t="n">
        <v>0.0416830504871939</v>
      </c>
      <c r="L10" s="42"/>
      <c r="M10" s="42"/>
      <c r="N10" s="42"/>
      <c r="O10" s="71"/>
      <c r="P10" s="72"/>
      <c r="Q10" s="72"/>
      <c r="R10" s="7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7</v>
      </c>
      <c r="E11" s="66" t="n">
        <v>44409</v>
      </c>
      <c r="F11" s="67" t="n">
        <v>200</v>
      </c>
      <c r="G11" s="68" t="n">
        <v>103.324257525206</v>
      </c>
      <c r="H11" s="69" t="n">
        <v>0.0481</v>
      </c>
      <c r="I11" s="68" t="n">
        <v>103.385491819097</v>
      </c>
      <c r="J11" s="69" t="n">
        <v>0.047</v>
      </c>
      <c r="K11" s="70" t="n">
        <v>0.0612342938909194</v>
      </c>
      <c r="L11" s="42"/>
      <c r="M11" s="42"/>
      <c r="N11" s="42"/>
      <c r="O11" s="71"/>
      <c r="P11" s="72"/>
      <c r="Q11" s="72"/>
      <c r="R11" s="7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7</v>
      </c>
      <c r="E12" s="66" t="n">
        <v>44484</v>
      </c>
      <c r="F12" s="67" t="n">
        <v>275</v>
      </c>
      <c r="G12" s="68" t="n">
        <v>103.255795453306</v>
      </c>
      <c r="H12" s="69" t="n">
        <v>0.0497</v>
      </c>
      <c r="I12" s="68" t="n">
        <v>103.331121466435</v>
      </c>
      <c r="J12" s="69" t="n">
        <v>0.0487</v>
      </c>
      <c r="K12" s="70" t="n">
        <v>0.0753260131286737</v>
      </c>
      <c r="L12" s="42"/>
      <c r="M12" s="42"/>
      <c r="N12" s="42"/>
      <c r="O12" s="71"/>
      <c r="P12" s="72"/>
      <c r="Q12" s="72"/>
      <c r="R12" s="7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4545</v>
      </c>
      <c r="F13" s="67" t="n">
        <v>336</v>
      </c>
      <c r="G13" s="68" t="n">
        <v>105.720338631113</v>
      </c>
      <c r="H13" s="69" t="n">
        <v>0.0505</v>
      </c>
      <c r="I13" s="68" t="n">
        <v>105.82113948216</v>
      </c>
      <c r="J13" s="69" t="n">
        <v>0.0494166666666667</v>
      </c>
      <c r="K13" s="70" t="n">
        <v>0.10080085104731</v>
      </c>
      <c r="L13" s="42"/>
      <c r="M13" s="42"/>
      <c r="N13" s="42"/>
      <c r="O13" s="71"/>
      <c r="P13" s="72"/>
      <c r="Q13" s="72"/>
      <c r="R13" s="7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10</v>
      </c>
      <c r="E14" s="66" t="n">
        <v>44562</v>
      </c>
      <c r="F14" s="67" t="n">
        <v>353</v>
      </c>
      <c r="G14" s="68" t="n">
        <v>102.493396605347</v>
      </c>
      <c r="H14" s="69" t="n">
        <v>0.0531666666666667</v>
      </c>
      <c r="I14" s="68" t="n">
        <v>102.604179861488</v>
      </c>
      <c r="J14" s="69" t="n">
        <v>0.052</v>
      </c>
      <c r="K14" s="70" t="n">
        <v>0.11078325614038</v>
      </c>
      <c r="L14" s="42"/>
      <c r="M14" s="42"/>
      <c r="N14" s="42"/>
      <c r="O14" s="71"/>
      <c r="P14" s="72"/>
      <c r="Q14" s="72"/>
      <c r="R14" s="7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4635</v>
      </c>
      <c r="F15" s="67" t="n">
        <v>426</v>
      </c>
      <c r="G15" s="68" t="n">
        <v>105.896975892503</v>
      </c>
      <c r="H15" s="69" t="n">
        <v>0.0541</v>
      </c>
      <c r="I15" s="68" t="n">
        <v>106.013911874985</v>
      </c>
      <c r="J15" s="69" t="n">
        <v>0.0531</v>
      </c>
      <c r="K15" s="70" t="n">
        <v>0.11693598248155</v>
      </c>
      <c r="L15" s="42"/>
      <c r="M15" s="42"/>
      <c r="N15" s="42"/>
      <c r="O15" s="71"/>
      <c r="P15" s="72"/>
      <c r="Q15" s="72"/>
      <c r="R15" s="7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9</v>
      </c>
      <c r="E16" s="66" t="n">
        <v>44743</v>
      </c>
      <c r="F16" s="67" t="n">
        <v>534</v>
      </c>
      <c r="G16" s="68" t="n">
        <v>108.033883056215</v>
      </c>
      <c r="H16" s="69" t="n">
        <v>0.05425</v>
      </c>
      <c r="I16" s="68" t="n">
        <v>108.217735155925</v>
      </c>
      <c r="J16" s="69" t="n">
        <v>0.053</v>
      </c>
      <c r="K16" s="70" t="n">
        <v>0.183852099709412</v>
      </c>
      <c r="L16" s="42"/>
      <c r="M16" s="42"/>
      <c r="N16" s="42"/>
      <c r="O16" s="71"/>
      <c r="P16" s="72"/>
      <c r="Q16" s="72"/>
      <c r="R16" s="7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8</v>
      </c>
      <c r="E17" s="66" t="n">
        <v>44835</v>
      </c>
      <c r="F17" s="67" t="n">
        <v>626</v>
      </c>
      <c r="G17" s="68" t="n">
        <v>107.331719390636</v>
      </c>
      <c r="H17" s="69" t="n">
        <v>0.05452</v>
      </c>
      <c r="I17" s="68" t="n">
        <v>107.484596085657</v>
      </c>
      <c r="J17" s="69" t="n">
        <v>0.05362</v>
      </c>
      <c r="K17" s="70" t="n">
        <v>0.152876695020581</v>
      </c>
      <c r="L17" s="42"/>
      <c r="M17" s="42"/>
      <c r="N17" s="42"/>
      <c r="O17" s="71"/>
      <c r="P17" s="72"/>
      <c r="Q17" s="72"/>
      <c r="R17" s="7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4880</v>
      </c>
      <c r="F18" s="67" t="n">
        <v>671</v>
      </c>
      <c r="G18" s="68" t="n">
        <v>100.457283575469</v>
      </c>
      <c r="H18" s="69" t="n">
        <v>0.0548</v>
      </c>
      <c r="I18" s="68" t="n">
        <v>100.621032934211</v>
      </c>
      <c r="J18" s="69" t="n">
        <v>0.0538555555555556</v>
      </c>
      <c r="K18" s="70" t="n">
        <v>0.163749358741526</v>
      </c>
      <c r="L18" s="42"/>
      <c r="M18" s="42"/>
      <c r="N18" s="42"/>
      <c r="O18" s="71"/>
      <c r="P18" s="72"/>
      <c r="Q18" s="72"/>
      <c r="R18" s="7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3" t="n">
        <v>44910</v>
      </c>
      <c r="F19" s="67" t="n">
        <v>701</v>
      </c>
      <c r="G19" s="68" t="n">
        <v>104.36378311583</v>
      </c>
      <c r="H19" s="69" t="n">
        <v>0.0547125</v>
      </c>
      <c r="I19" s="68" t="n">
        <v>104.542213445501</v>
      </c>
      <c r="J19" s="69" t="n">
        <v>0.05375</v>
      </c>
      <c r="K19" s="70" t="n">
        <v>0.17843032967096</v>
      </c>
      <c r="L19" s="42"/>
      <c r="M19" s="42"/>
      <c r="N19" s="42"/>
      <c r="O19" s="71"/>
      <c r="P19" s="72"/>
      <c r="Q19" s="72"/>
      <c r="R19" s="7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41</v>
      </c>
      <c r="F20" s="67" t="n">
        <v>732</v>
      </c>
      <c r="G20" s="68" t="n">
        <v>105.751385806626</v>
      </c>
      <c r="H20" s="69" t="n">
        <v>0.0557857142857143</v>
      </c>
      <c r="I20" s="68" t="n">
        <v>105.898556014783</v>
      </c>
      <c r="J20" s="69" t="n">
        <v>0.0550285714285714</v>
      </c>
      <c r="K20" s="70" t="n">
        <v>0.147170208156751</v>
      </c>
      <c r="L20" s="42"/>
      <c r="M20" s="42"/>
      <c r="N20" s="42"/>
      <c r="O20" s="71"/>
      <c r="P20" s="72"/>
      <c r="Q20" s="72"/>
      <c r="R20" s="7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6</v>
      </c>
      <c r="E21" s="66" t="n">
        <v>45000</v>
      </c>
      <c r="F21" s="67" t="n">
        <v>791</v>
      </c>
      <c r="G21" s="68" t="n">
        <v>108.675714499502</v>
      </c>
      <c r="H21" s="69" t="n">
        <v>0.0568333333333333</v>
      </c>
      <c r="I21" s="68" t="n">
        <v>108.89580986153</v>
      </c>
      <c r="J21" s="69" t="n">
        <v>0.0558</v>
      </c>
      <c r="K21" s="70" t="n">
        <v>0.220095362027408</v>
      </c>
      <c r="L21" s="42"/>
      <c r="M21" s="42"/>
      <c r="N21" s="42"/>
      <c r="O21" s="71"/>
      <c r="P21" s="72"/>
      <c r="Q21" s="72"/>
      <c r="R21" s="7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3" t="n">
        <v>45061</v>
      </c>
      <c r="F22" s="67" t="n">
        <v>852</v>
      </c>
      <c r="G22" s="68" t="n">
        <v>112.506877769521</v>
      </c>
      <c r="H22" s="69" t="n">
        <v>0.057</v>
      </c>
      <c r="I22" s="68" t="n">
        <v>112.720928216324</v>
      </c>
      <c r="J22" s="69" t="n">
        <v>0.0560833333333333</v>
      </c>
      <c r="K22" s="70" t="n">
        <v>0.214050446803242</v>
      </c>
      <c r="L22" s="42"/>
      <c r="M22" s="42"/>
      <c r="N22" s="42"/>
      <c r="O22" s="71"/>
      <c r="P22" s="72"/>
      <c r="Q22" s="72"/>
      <c r="R22" s="7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3" t="n">
        <v>45122</v>
      </c>
      <c r="F23" s="67" t="n">
        <v>913</v>
      </c>
      <c r="G23" s="68" t="n">
        <v>110.230918861594</v>
      </c>
      <c r="H23" s="69" t="n">
        <v>0.0575625</v>
      </c>
      <c r="I23" s="68" t="n">
        <v>110.485401385975</v>
      </c>
      <c r="J23" s="69" t="n">
        <v>0.056525</v>
      </c>
      <c r="K23" s="70" t="n">
        <v>0.254482524380947</v>
      </c>
      <c r="L23" s="42"/>
      <c r="M23" s="42"/>
      <c r="N23" s="42"/>
      <c r="O23" s="71"/>
      <c r="P23" s="72"/>
      <c r="Q23" s="72"/>
      <c r="R23" s="7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10</v>
      </c>
      <c r="E24" s="73" t="n">
        <v>45170</v>
      </c>
      <c r="F24" s="67" t="n">
        <v>961</v>
      </c>
      <c r="G24" s="68" t="n">
        <v>107.837150799153</v>
      </c>
      <c r="H24" s="69" t="n">
        <v>0.0574166666666667</v>
      </c>
      <c r="I24" s="68" t="n">
        <v>108.111471941972</v>
      </c>
      <c r="J24" s="69" t="n">
        <v>0.0563333333333333</v>
      </c>
      <c r="K24" s="70" t="n">
        <v>0.274321142819716</v>
      </c>
      <c r="L24" s="42"/>
      <c r="M24" s="42"/>
      <c r="N24" s="42"/>
      <c r="O24" s="71"/>
      <c r="P24" s="72"/>
      <c r="Q24" s="72"/>
      <c r="R24" s="7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9</v>
      </c>
      <c r="E25" s="73" t="n">
        <v>45170</v>
      </c>
      <c r="F25" s="67" t="n">
        <v>961</v>
      </c>
      <c r="G25" s="68" t="n">
        <v>113.068848314934</v>
      </c>
      <c r="H25" s="69" t="n">
        <v>0.0576666666666667</v>
      </c>
      <c r="I25" s="68" t="n">
        <v>113.351587808754</v>
      </c>
      <c r="J25" s="69" t="n">
        <v>0.0565833333333333</v>
      </c>
      <c r="K25" s="70" t="n">
        <v>0.282739493820884</v>
      </c>
      <c r="L25" s="42"/>
      <c r="M25" s="42"/>
      <c r="N25" s="42"/>
      <c r="O25" s="71"/>
      <c r="P25" s="72"/>
      <c r="Q25" s="72"/>
      <c r="R25" s="7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20</v>
      </c>
      <c r="E26" s="73" t="n">
        <v>45200</v>
      </c>
      <c r="F26" s="67" t="n">
        <v>991</v>
      </c>
      <c r="G26" s="68" t="n">
        <v>102.925732915868</v>
      </c>
      <c r="H26" s="69" t="n">
        <v>0.0581428571428571</v>
      </c>
      <c r="I26" s="68" t="n">
        <v>103.171366990037</v>
      </c>
      <c r="J26" s="69" t="n">
        <v>0.0571714285714286</v>
      </c>
      <c r="K26" s="70" t="n">
        <v>0.245634074169118</v>
      </c>
      <c r="L26" s="42"/>
      <c r="M26" s="42"/>
      <c r="N26" s="42"/>
      <c r="O26" s="71"/>
      <c r="P26" s="72"/>
      <c r="Q26" s="72"/>
      <c r="R26" s="7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3" t="n">
        <v>45275</v>
      </c>
      <c r="F27" s="67" t="n">
        <v>1066</v>
      </c>
      <c r="G27" s="68" t="n">
        <v>115.10069126312</v>
      </c>
      <c r="H27" s="69" t="n">
        <v>0.0589166666666667</v>
      </c>
      <c r="I27" s="68" t="n">
        <v>115.424472495096</v>
      </c>
      <c r="J27" s="69" t="n">
        <v>0.0578</v>
      </c>
      <c r="K27" s="70" t="n">
        <v>0.323781231975701</v>
      </c>
      <c r="L27" s="42"/>
      <c r="M27" s="42"/>
      <c r="N27" s="42"/>
      <c r="O27" s="71"/>
      <c r="P27" s="72"/>
      <c r="Q27" s="72"/>
      <c r="R27" s="7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3" t="n">
        <v>45292</v>
      </c>
      <c r="F28" s="67" t="n">
        <v>1083</v>
      </c>
      <c r="G28" s="68" t="n">
        <v>114.109127583305</v>
      </c>
      <c r="H28" s="69" t="n">
        <v>0.06125</v>
      </c>
      <c r="I28" s="68" t="n">
        <v>114.424719502096</v>
      </c>
      <c r="J28" s="69" t="n">
        <v>0.0601666666666667</v>
      </c>
      <c r="K28" s="70" t="n">
        <v>0.315591918790148</v>
      </c>
      <c r="L28" s="42"/>
      <c r="M28" s="42"/>
      <c r="N28" s="42"/>
      <c r="O28" s="71"/>
      <c r="P28" s="72"/>
      <c r="Q28" s="72"/>
      <c r="R28" s="7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3" t="n">
        <v>45366</v>
      </c>
      <c r="F29" s="67" t="n">
        <v>1157</v>
      </c>
      <c r="G29" s="68" t="n">
        <v>113.366974283634</v>
      </c>
      <c r="H29" s="69" t="n">
        <v>0.0618333333333333</v>
      </c>
      <c r="I29" s="68" t="n">
        <v>113.736439654446</v>
      </c>
      <c r="J29" s="69" t="n">
        <v>0.0606333333333333</v>
      </c>
      <c r="K29" s="70" t="n">
        <v>0.369465370812819</v>
      </c>
      <c r="L29" s="42"/>
      <c r="M29" s="42"/>
      <c r="N29" s="42"/>
      <c r="O29" s="71"/>
      <c r="P29" s="72"/>
      <c r="Q29" s="72"/>
      <c r="R29" s="7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3" t="n">
        <v>45458</v>
      </c>
      <c r="F30" s="67" t="n">
        <v>1249</v>
      </c>
      <c r="G30" s="68" t="n">
        <v>111.909829657737</v>
      </c>
      <c r="H30" s="69" t="n">
        <v>0.0632</v>
      </c>
      <c r="I30" s="68" t="n">
        <v>112.301220402137</v>
      </c>
      <c r="J30" s="69" t="n">
        <v>0.062</v>
      </c>
      <c r="K30" s="70" t="n">
        <v>0.39139074440007</v>
      </c>
      <c r="L30" s="42"/>
      <c r="M30" s="42"/>
      <c r="N30" s="42"/>
      <c r="O30" s="71"/>
      <c r="P30" s="72"/>
      <c r="Q30" s="72"/>
      <c r="R30" s="7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3" t="n">
        <v>45505</v>
      </c>
      <c r="F31" s="67" t="n">
        <v>1296</v>
      </c>
      <c r="G31" s="68" t="n">
        <v>114.628869761791</v>
      </c>
      <c r="H31" s="69" t="n">
        <v>0.0633333333333333</v>
      </c>
      <c r="I31" s="68" t="n">
        <v>115.630646892631</v>
      </c>
      <c r="J31" s="69" t="n">
        <v>0.0604166666666667</v>
      </c>
      <c r="K31" s="70" t="n">
        <v>1.00177713084022</v>
      </c>
      <c r="L31" s="42"/>
      <c r="M31" s="42"/>
      <c r="N31" s="42"/>
      <c r="O31" s="71"/>
      <c r="P31" s="72"/>
      <c r="Q31" s="72"/>
      <c r="R31" s="7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3" t="n">
        <v>45550</v>
      </c>
      <c r="F32" s="67" t="n">
        <v>1341</v>
      </c>
      <c r="G32" s="68" t="n">
        <v>111.492476146578</v>
      </c>
      <c r="H32" s="69" t="n">
        <v>0.06288</v>
      </c>
      <c r="I32" s="68" t="n">
        <v>111.77308027269</v>
      </c>
      <c r="J32" s="69" t="n">
        <v>0.06207</v>
      </c>
      <c r="K32" s="70" t="n">
        <v>0.280604126111911</v>
      </c>
      <c r="L32" s="42"/>
      <c r="M32" s="42"/>
      <c r="N32" s="42"/>
      <c r="O32" s="71"/>
      <c r="P32" s="72"/>
      <c r="Q32" s="72"/>
      <c r="R32" s="7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0</v>
      </c>
      <c r="E33" s="73" t="n">
        <v>45627</v>
      </c>
      <c r="F33" s="67" t="n">
        <v>1418</v>
      </c>
      <c r="G33" s="68" t="n">
        <v>98.8601395684308</v>
      </c>
      <c r="H33" s="69" t="n">
        <v>0.0633333333333333</v>
      </c>
      <c r="I33" s="68" t="n">
        <v>99.1980782736766</v>
      </c>
      <c r="J33" s="69" t="n">
        <v>0.0623333333333333</v>
      </c>
      <c r="K33" s="70" t="n">
        <v>0.337938705245861</v>
      </c>
      <c r="L33" s="42"/>
      <c r="M33" s="42"/>
      <c r="N33" s="42"/>
      <c r="O33" s="71"/>
      <c r="P33" s="72"/>
      <c r="Q33" s="72"/>
      <c r="R33" s="7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3" t="n">
        <v>45731</v>
      </c>
      <c r="F34" s="67" t="n">
        <v>1522</v>
      </c>
      <c r="G34" s="68" t="n">
        <v>113.344570136635</v>
      </c>
      <c r="H34" s="69" t="n">
        <v>0.06536</v>
      </c>
      <c r="I34" s="68" t="n">
        <v>113.914424927134</v>
      </c>
      <c r="J34" s="69" t="n">
        <v>0.0639</v>
      </c>
      <c r="K34" s="70" t="n">
        <v>0.569854790499562</v>
      </c>
      <c r="L34" s="42"/>
      <c r="M34" s="42"/>
      <c r="N34" s="42"/>
      <c r="O34" s="71"/>
      <c r="P34" s="72"/>
      <c r="Q34" s="72"/>
      <c r="R34" s="7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12</v>
      </c>
      <c r="E35" s="73" t="n">
        <v>45778</v>
      </c>
      <c r="F35" s="67" t="n">
        <v>1569</v>
      </c>
      <c r="G35" s="68" t="n">
        <v>109.256324238433</v>
      </c>
      <c r="H35" s="69" t="n">
        <v>0.0649285714285714</v>
      </c>
      <c r="I35" s="68" t="n">
        <v>109.676056811889</v>
      </c>
      <c r="J35" s="69" t="n">
        <v>0.0638571428571429</v>
      </c>
      <c r="K35" s="70" t="n">
        <v>0.419732573456244</v>
      </c>
      <c r="L35" s="42"/>
      <c r="M35" s="42"/>
      <c r="N35" s="42"/>
      <c r="O35" s="71"/>
      <c r="P35" s="72"/>
      <c r="Q35" s="72"/>
      <c r="R35" s="7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10</v>
      </c>
      <c r="E36" s="73" t="n">
        <v>45870</v>
      </c>
      <c r="F36" s="67" t="n">
        <v>1661</v>
      </c>
      <c r="G36" s="68" t="n">
        <v>117.172861561048</v>
      </c>
      <c r="H36" s="69" t="n">
        <v>0.0657142857142857</v>
      </c>
      <c r="I36" s="68" t="n">
        <v>118.330156435021</v>
      </c>
      <c r="J36" s="69" t="n">
        <v>0.0630285714285714</v>
      </c>
      <c r="K36" s="70" t="n">
        <v>1.15729487397252</v>
      </c>
      <c r="L36" s="42"/>
      <c r="M36" s="42"/>
      <c r="N36" s="42"/>
      <c r="O36" s="71"/>
      <c r="P36" s="72"/>
      <c r="Q36" s="72"/>
      <c r="R36" s="7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8</v>
      </c>
      <c r="E37" s="73" t="n">
        <v>45945</v>
      </c>
      <c r="F37" s="67" t="n">
        <v>1736</v>
      </c>
      <c r="G37" s="68" t="n">
        <v>114.996123263969</v>
      </c>
      <c r="H37" s="69" t="n">
        <v>0.06616</v>
      </c>
      <c r="I37" s="68" t="n">
        <v>115.550802090134</v>
      </c>
      <c r="J37" s="69" t="n">
        <v>0.0649</v>
      </c>
      <c r="K37" s="70" t="n">
        <v>0.554678826165457</v>
      </c>
      <c r="L37" s="42"/>
      <c r="M37" s="42"/>
      <c r="N37" s="42"/>
      <c r="O37" s="71"/>
      <c r="P37" s="72"/>
      <c r="Q37" s="72"/>
      <c r="R37" s="7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13</v>
      </c>
      <c r="E38" s="73" t="n">
        <v>46054</v>
      </c>
      <c r="F38" s="67" t="n">
        <v>1845</v>
      </c>
      <c r="G38" s="68" t="n">
        <v>109.898596442766</v>
      </c>
      <c r="H38" s="69" t="n">
        <v>0.0665875</v>
      </c>
      <c r="I38" s="68" t="n">
        <v>110.269357825536</v>
      </c>
      <c r="J38" s="69" t="n">
        <v>0.0657625</v>
      </c>
      <c r="K38" s="70" t="n">
        <v>0.370761382769956</v>
      </c>
      <c r="L38" s="42"/>
      <c r="M38" s="42"/>
      <c r="N38" s="42"/>
      <c r="O38" s="71"/>
      <c r="P38" s="72"/>
      <c r="Q38" s="72"/>
      <c r="R38" s="7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5</v>
      </c>
      <c r="E39" s="73" t="n">
        <v>46082</v>
      </c>
      <c r="F39" s="67" t="n">
        <v>1873</v>
      </c>
      <c r="G39" s="68" t="n">
        <v>94.0739827765849</v>
      </c>
      <c r="H39" s="69" t="n">
        <v>0.0673333333333333</v>
      </c>
      <c r="I39" s="68" t="n">
        <v>94.6260366756324</v>
      </c>
      <c r="J39" s="69" t="n">
        <v>0.066</v>
      </c>
      <c r="K39" s="70" t="n">
        <v>0.552053899047436</v>
      </c>
      <c r="L39" s="42"/>
      <c r="M39" s="42"/>
      <c r="N39" s="42"/>
      <c r="O39" s="71"/>
      <c r="P39" s="72"/>
      <c r="Q39" s="72"/>
      <c r="R39" s="7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1</v>
      </c>
      <c r="E40" s="73" t="n">
        <v>46174</v>
      </c>
      <c r="F40" s="67" t="n">
        <v>1965</v>
      </c>
      <c r="G40" s="68" t="n">
        <v>118.849531383672</v>
      </c>
      <c r="H40" s="69" t="n">
        <v>0.0676</v>
      </c>
      <c r="I40" s="68" t="n">
        <v>119.496485116042</v>
      </c>
      <c r="J40" s="69" t="n">
        <v>0.0663</v>
      </c>
      <c r="K40" s="70" t="n">
        <v>0.646953732370349</v>
      </c>
      <c r="L40" s="42"/>
      <c r="M40" s="42"/>
      <c r="N40" s="42"/>
      <c r="O40" s="71"/>
      <c r="P40" s="72"/>
      <c r="Q40" s="72"/>
      <c r="R40" s="7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10</v>
      </c>
      <c r="E41" s="73" t="n">
        <v>46235</v>
      </c>
      <c r="F41" s="67" t="n">
        <v>2026</v>
      </c>
      <c r="G41" s="68" t="n">
        <v>121.632078097198</v>
      </c>
      <c r="H41" s="69" t="n">
        <v>0.0676</v>
      </c>
      <c r="I41" s="68" t="n">
        <v>122.305865640533</v>
      </c>
      <c r="J41" s="69" t="n">
        <v>0.0663</v>
      </c>
      <c r="K41" s="70" t="n">
        <v>0.673787543334925</v>
      </c>
      <c r="L41" s="42"/>
      <c r="M41" s="42"/>
      <c r="N41" s="42"/>
      <c r="O41" s="71"/>
      <c r="P41" s="72"/>
      <c r="Q41" s="72"/>
      <c r="R41" s="7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8</v>
      </c>
      <c r="E42" s="73" t="n">
        <v>46402</v>
      </c>
      <c r="F42" s="67" t="n">
        <v>2193</v>
      </c>
      <c r="G42" s="68" t="n">
        <v>121.001123368732</v>
      </c>
      <c r="H42" s="69" t="n">
        <v>0.0705</v>
      </c>
      <c r="I42" s="68" t="n">
        <v>121.766662283873</v>
      </c>
      <c r="J42" s="69" t="n">
        <v>0.0691</v>
      </c>
      <c r="K42" s="70" t="n">
        <v>0.765538915140922</v>
      </c>
      <c r="L42" s="42"/>
      <c r="M42" s="42"/>
      <c r="N42" s="42"/>
      <c r="O42" s="71"/>
      <c r="P42" s="72"/>
      <c r="Q42" s="72"/>
      <c r="R42" s="7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10</v>
      </c>
      <c r="E43" s="73" t="n">
        <v>46553</v>
      </c>
      <c r="F43" s="67" t="n">
        <v>2344</v>
      </c>
      <c r="G43" s="68" t="n">
        <v>123.574750429516</v>
      </c>
      <c r="H43" s="69" t="n">
        <v>0.0711</v>
      </c>
      <c r="I43" s="68" t="n">
        <v>124.331923905812</v>
      </c>
      <c r="J43" s="69" t="n">
        <v>0.069804</v>
      </c>
      <c r="K43" s="70" t="n">
        <v>0.757173476295975</v>
      </c>
      <c r="L43" s="42"/>
      <c r="M43" s="42"/>
      <c r="N43" s="42"/>
      <c r="O43" s="71"/>
      <c r="P43" s="72"/>
      <c r="Q43" s="72"/>
      <c r="R43" s="7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7</v>
      </c>
      <c r="E44" s="73" t="n">
        <v>46614</v>
      </c>
      <c r="F44" s="67" t="n">
        <v>2405</v>
      </c>
      <c r="G44" s="68" t="n">
        <v>103.424834670257</v>
      </c>
      <c r="H44" s="69" t="n">
        <v>0.071375</v>
      </c>
      <c r="I44" s="68" t="n">
        <v>104.122753809692</v>
      </c>
      <c r="J44" s="69" t="n">
        <v>0.0700625</v>
      </c>
      <c r="K44" s="70" t="n">
        <v>0.697919139435825</v>
      </c>
      <c r="L44" s="42"/>
      <c r="M44" s="42"/>
      <c r="N44" s="42"/>
      <c r="O44" s="71"/>
      <c r="P44" s="72"/>
      <c r="Q44" s="72"/>
      <c r="R44" s="7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8</v>
      </c>
      <c r="E45" s="73" t="n">
        <v>46675</v>
      </c>
      <c r="F45" s="67" t="n">
        <v>2466</v>
      </c>
      <c r="G45" s="68" t="n">
        <v>116.286592619826</v>
      </c>
      <c r="H45" s="69" t="n">
        <v>0.0720714285714286</v>
      </c>
      <c r="I45" s="68" t="n">
        <v>116.95245589247</v>
      </c>
      <c r="J45" s="69" t="n">
        <v>0.0709285714285714</v>
      </c>
      <c r="K45" s="70" t="n">
        <v>0.665863272643804</v>
      </c>
      <c r="L45" s="42"/>
      <c r="M45" s="42"/>
      <c r="N45" s="42"/>
      <c r="O45" s="71"/>
      <c r="P45" s="72"/>
      <c r="Q45" s="72"/>
      <c r="R45" s="7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10</v>
      </c>
      <c r="E46" s="73" t="n">
        <v>46736</v>
      </c>
      <c r="F46" s="67" t="n">
        <v>2527</v>
      </c>
      <c r="G46" s="68" t="n">
        <v>121.657827588788</v>
      </c>
      <c r="H46" s="69" t="n">
        <v>0.0721666666666667</v>
      </c>
      <c r="I46" s="68" t="n">
        <v>122.269007468893</v>
      </c>
      <c r="J46" s="69" t="n">
        <v>0.0711666666666667</v>
      </c>
      <c r="K46" s="70" t="n">
        <v>0.611179880105055</v>
      </c>
      <c r="L46" s="42"/>
      <c r="M46" s="42"/>
      <c r="N46" s="42"/>
      <c r="O46" s="71"/>
      <c r="P46" s="72"/>
      <c r="Q46" s="72"/>
      <c r="R46" s="7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0</v>
      </c>
      <c r="E47" s="73" t="n">
        <v>46827</v>
      </c>
      <c r="F47" s="67" t="n">
        <v>2618</v>
      </c>
      <c r="G47" s="68" t="n">
        <v>118.94099285385</v>
      </c>
      <c r="H47" s="69" t="n">
        <v>0.07305</v>
      </c>
      <c r="I47" s="68" t="n">
        <v>119.868550872601</v>
      </c>
      <c r="J47" s="69" t="n">
        <v>0.07155</v>
      </c>
      <c r="K47" s="70" t="n">
        <v>0.927558018751242</v>
      </c>
      <c r="L47" s="76"/>
      <c r="M47" s="76"/>
      <c r="N47" s="76"/>
      <c r="O47" s="71"/>
      <c r="P47" s="72"/>
      <c r="Q47" s="72"/>
      <c r="R47" s="7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5</v>
      </c>
      <c r="E48" s="73" t="n">
        <v>46874</v>
      </c>
      <c r="F48" s="67" t="n">
        <v>2665</v>
      </c>
      <c r="G48" s="68" t="n">
        <v>109.488413563461</v>
      </c>
      <c r="H48" s="69" t="n">
        <v>0.0729666666666667</v>
      </c>
      <c r="I48" s="68" t="n">
        <v>110.2804391612</v>
      </c>
      <c r="J48" s="69" t="n">
        <v>0.0716333333333333</v>
      </c>
      <c r="K48" s="70" t="n">
        <v>0.792025597738942</v>
      </c>
      <c r="L48" s="76"/>
      <c r="M48" s="76"/>
      <c r="N48" s="76"/>
      <c r="O48" s="71"/>
      <c r="P48" s="72"/>
      <c r="Q48" s="72"/>
      <c r="R48" s="7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5</v>
      </c>
      <c r="E49" s="73" t="n">
        <v>46935</v>
      </c>
      <c r="F49" s="67" t="n">
        <v>2726</v>
      </c>
      <c r="G49" s="68" t="n">
        <v>109.600704711002</v>
      </c>
      <c r="H49" s="69" t="n">
        <v>0.07308</v>
      </c>
      <c r="I49" s="68" t="n">
        <v>110.447096908533</v>
      </c>
      <c r="J49" s="69" t="n">
        <v>0.07168</v>
      </c>
      <c r="K49" s="70" t="n">
        <v>0.84639219753096</v>
      </c>
      <c r="L49" s="42"/>
      <c r="M49" s="42"/>
      <c r="N49" s="42"/>
      <c r="O49" s="71"/>
      <c r="P49" s="72"/>
      <c r="Q49" s="72"/>
      <c r="R49" s="7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3</v>
      </c>
      <c r="E50" s="73" t="n">
        <v>46997</v>
      </c>
      <c r="F50" s="67" t="n">
        <v>2788</v>
      </c>
      <c r="G50" s="68" t="n">
        <v>123.956643409893</v>
      </c>
      <c r="H50" s="69" t="n">
        <v>0.0734</v>
      </c>
      <c r="I50" s="68" t="n">
        <v>124.888839871572</v>
      </c>
      <c r="J50" s="69" t="n">
        <v>0.072</v>
      </c>
      <c r="K50" s="70" t="n">
        <v>0.932196461678842</v>
      </c>
      <c r="L50" s="42"/>
      <c r="M50" s="42"/>
      <c r="N50" s="42"/>
      <c r="O50" s="71"/>
      <c r="P50" s="72"/>
      <c r="Q50" s="72"/>
      <c r="R50" s="7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5</v>
      </c>
      <c r="E51" s="73" t="n">
        <v>47119</v>
      </c>
      <c r="F51" s="67" t="n">
        <v>2910</v>
      </c>
      <c r="G51" s="68" t="n">
        <v>133.251174080705</v>
      </c>
      <c r="H51" s="69" t="n">
        <v>0.074</v>
      </c>
      <c r="I51" s="68" t="n">
        <v>134.514739247006</v>
      </c>
      <c r="J51" s="69" t="n">
        <v>0.07225</v>
      </c>
      <c r="K51" s="70" t="n">
        <v>1.26356516630057</v>
      </c>
      <c r="L51" s="42"/>
      <c r="M51" s="42"/>
      <c r="N51" s="42"/>
      <c r="O51" s="71"/>
      <c r="P51" s="72"/>
      <c r="Q51" s="72"/>
      <c r="R51" s="7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239</v>
      </c>
      <c r="F52" s="67" t="n">
        <v>3030</v>
      </c>
      <c r="G52" s="68" t="n">
        <v>132.982573032208</v>
      </c>
      <c r="H52" s="69" t="n">
        <v>0.0757</v>
      </c>
      <c r="I52" s="68" t="n">
        <v>134.761738928014</v>
      </c>
      <c r="J52" s="69" t="n">
        <v>0.0733</v>
      </c>
      <c r="K52" s="70" t="n">
        <v>1.77916589580596</v>
      </c>
      <c r="L52" s="42"/>
      <c r="M52" s="42"/>
      <c r="N52" s="42"/>
      <c r="O52" s="71"/>
      <c r="P52" s="72"/>
      <c r="Q52" s="72"/>
      <c r="R52" s="7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5</v>
      </c>
      <c r="E53" s="73" t="n">
        <v>47618</v>
      </c>
      <c r="F53" s="67" t="n">
        <v>3409</v>
      </c>
      <c r="G53" s="68" t="n">
        <v>121.667935168049</v>
      </c>
      <c r="H53" s="69" t="n">
        <v>0.077</v>
      </c>
      <c r="I53" s="68" t="n">
        <v>122.703578859699</v>
      </c>
      <c r="J53" s="69" t="n">
        <v>0.075625</v>
      </c>
      <c r="K53" s="70" t="n">
        <v>1.0356436916498</v>
      </c>
      <c r="L53" s="42"/>
      <c r="M53" s="42"/>
      <c r="N53" s="42"/>
      <c r="O53" s="71"/>
      <c r="P53" s="72"/>
      <c r="Q53" s="72"/>
      <c r="R53" s="7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12</v>
      </c>
      <c r="E54" s="73" t="n">
        <v>47922</v>
      </c>
      <c r="F54" s="67" t="n">
        <v>3713</v>
      </c>
      <c r="G54" s="68" t="n">
        <v>123.59847061176</v>
      </c>
      <c r="H54" s="69" t="n">
        <v>0.0783666666666667</v>
      </c>
      <c r="I54" s="68" t="n">
        <v>125.074614241743</v>
      </c>
      <c r="J54" s="69" t="n">
        <v>0.0765333333333333</v>
      </c>
      <c r="K54" s="70" t="n">
        <v>1.47614362998327</v>
      </c>
      <c r="L54" s="42"/>
      <c r="M54" s="42"/>
      <c r="N54" s="42"/>
      <c r="O54" s="71"/>
      <c r="P54" s="72"/>
      <c r="Q54" s="72"/>
      <c r="R54" s="7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20</v>
      </c>
      <c r="E55" s="73" t="n">
        <v>48214</v>
      </c>
      <c r="F55" s="67" t="n">
        <v>4005</v>
      </c>
      <c r="G55" s="68" t="n">
        <v>101.561857026644</v>
      </c>
      <c r="H55" s="69" t="n">
        <v>0.07785</v>
      </c>
      <c r="I55" s="68" t="n">
        <v>102.674112017651</v>
      </c>
      <c r="J55" s="69" t="n">
        <v>0.07635</v>
      </c>
      <c r="K55" s="70" t="n">
        <v>1.11225499100641</v>
      </c>
      <c r="L55" s="42"/>
      <c r="M55" s="42"/>
      <c r="N55" s="42"/>
      <c r="O55" s="71"/>
      <c r="P55" s="72"/>
      <c r="Q55" s="72"/>
      <c r="R55" s="7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20</v>
      </c>
      <c r="E56" s="73" t="n">
        <v>48488</v>
      </c>
      <c r="F56" s="67" t="n">
        <v>4279</v>
      </c>
      <c r="G56" s="68" t="n">
        <v>108.364312913162</v>
      </c>
      <c r="H56" s="69" t="n">
        <v>0.0789</v>
      </c>
      <c r="I56" s="68" t="n">
        <v>109.772978387911</v>
      </c>
      <c r="J56" s="69" t="n">
        <v>0.07715</v>
      </c>
      <c r="K56" s="70" t="n">
        <v>1.4086654747485</v>
      </c>
      <c r="L56" s="42"/>
      <c r="M56" s="42"/>
      <c r="N56" s="42"/>
      <c r="O56" s="71"/>
      <c r="P56" s="72"/>
      <c r="Q56" s="72"/>
      <c r="R56" s="7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15</v>
      </c>
      <c r="E57" s="66" t="n">
        <v>48594</v>
      </c>
      <c r="F57" s="67" t="n">
        <v>4385</v>
      </c>
      <c r="G57" s="68" t="n">
        <v>125.771854741132</v>
      </c>
      <c r="H57" s="69" t="n">
        <v>0.0784666666666667</v>
      </c>
      <c r="I57" s="68" t="n">
        <v>127.133591084648</v>
      </c>
      <c r="J57" s="69" t="n">
        <v>0.0769666666666667</v>
      </c>
      <c r="K57" s="70" t="n">
        <v>1.36173634351599</v>
      </c>
      <c r="L57" s="42"/>
      <c r="M57" s="42"/>
      <c r="N57" s="42"/>
      <c r="O57" s="71"/>
      <c r="P57" s="72"/>
      <c r="Q57" s="72"/>
      <c r="R57" s="7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522</v>
      </c>
      <c r="G58" s="68" t="n">
        <v>108.573451886232</v>
      </c>
      <c r="H58" s="69" t="n">
        <v>0.079</v>
      </c>
      <c r="I58" s="68" t="n">
        <v>110.032516295831</v>
      </c>
      <c r="J58" s="69" t="n">
        <v>0.07725</v>
      </c>
      <c r="K58" s="70" t="n">
        <v>1.45906440959874</v>
      </c>
      <c r="L58" s="42"/>
      <c r="M58" s="42"/>
      <c r="N58" s="42"/>
      <c r="O58" s="71"/>
      <c r="P58" s="72"/>
      <c r="Q58" s="72"/>
      <c r="R58" s="7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552</v>
      </c>
      <c r="G59" s="68" t="n">
        <v>141.88649036226</v>
      </c>
      <c r="H59" s="69" t="n">
        <v>0.07905</v>
      </c>
      <c r="I59" s="68" t="n">
        <v>143.661439161139</v>
      </c>
      <c r="J59" s="69" t="n">
        <v>0.0773</v>
      </c>
      <c r="K59" s="70" t="n">
        <v>1.7749487988784</v>
      </c>
      <c r="L59" s="42"/>
      <c r="M59" s="42"/>
      <c r="N59" s="42"/>
      <c r="O59" s="71"/>
      <c r="P59" s="72"/>
      <c r="Q59" s="72"/>
      <c r="R59" s="7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4675</v>
      </c>
      <c r="G60" s="68" t="n">
        <v>108.653246755151</v>
      </c>
      <c r="H60" s="69" t="n">
        <v>0.0791</v>
      </c>
      <c r="I60" s="68" t="n">
        <v>110.142082336741</v>
      </c>
      <c r="J60" s="69" t="n">
        <v>0.07735</v>
      </c>
      <c r="K60" s="70" t="n">
        <v>1.48883558159001</v>
      </c>
      <c r="L60" s="42"/>
      <c r="M60" s="42"/>
      <c r="N60" s="42"/>
      <c r="O60" s="71"/>
      <c r="P60" s="72"/>
      <c r="Q60" s="72"/>
      <c r="R60" s="7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4736</v>
      </c>
      <c r="G61" s="68" t="n">
        <v>141.731386707753</v>
      </c>
      <c r="H61" s="69" t="n">
        <v>0.08015</v>
      </c>
      <c r="I61" s="68" t="n">
        <v>144.062830354127</v>
      </c>
      <c r="J61" s="69" t="n">
        <v>0.0779</v>
      </c>
      <c r="K61" s="70" t="n">
        <v>2.33144364637494</v>
      </c>
      <c r="L61" s="42"/>
      <c r="M61" s="42"/>
      <c r="N61" s="42"/>
      <c r="O61" s="71"/>
      <c r="P61" s="72"/>
      <c r="Q61" s="72"/>
      <c r="R61" s="7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4993</v>
      </c>
      <c r="G62" s="68" t="n">
        <v>118.86667670444</v>
      </c>
      <c r="H62" s="69" t="n">
        <v>0.07958</v>
      </c>
      <c r="I62" s="68" t="n">
        <v>120.560059601124</v>
      </c>
      <c r="J62" s="69" t="n">
        <v>0.07778</v>
      </c>
      <c r="K62" s="70" t="n">
        <v>1.69338289668411</v>
      </c>
      <c r="L62" s="42"/>
      <c r="M62" s="42"/>
      <c r="N62" s="42"/>
      <c r="O62" s="71"/>
      <c r="P62" s="72"/>
      <c r="Q62" s="72"/>
      <c r="R62" s="7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5174</v>
      </c>
      <c r="G63" s="68" t="n">
        <v>128.823253228235</v>
      </c>
      <c r="H63" s="69" t="n">
        <v>0.0805</v>
      </c>
      <c r="I63" s="68" t="n">
        <v>131.025245778321</v>
      </c>
      <c r="J63" s="69" t="n">
        <v>0.0783333333333333</v>
      </c>
      <c r="K63" s="70" t="n">
        <v>2.20199255008592</v>
      </c>
      <c r="L63" s="42"/>
      <c r="M63" s="42"/>
      <c r="N63" s="42"/>
      <c r="O63" s="71"/>
      <c r="P63" s="72"/>
      <c r="Q63" s="72"/>
      <c r="R63" s="7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6788</v>
      </c>
      <c r="G64" s="68" t="n">
        <v>124.152736363832</v>
      </c>
      <c r="H64" s="69" t="n">
        <v>0.0798333333333333</v>
      </c>
      <c r="I64" s="68" t="n">
        <v>126.253859679744</v>
      </c>
      <c r="J64" s="69" t="n">
        <v>0.078</v>
      </c>
      <c r="K64" s="70" t="n">
        <v>2.10112331591165</v>
      </c>
      <c r="L64" s="42"/>
      <c r="M64" s="42"/>
      <c r="N64" s="42"/>
      <c r="O64" s="71"/>
      <c r="P64" s="72"/>
      <c r="Q64" s="72"/>
      <c r="R64" s="7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293</v>
      </c>
      <c r="G65" s="68" t="n">
        <v>139.551189888965</v>
      </c>
      <c r="H65" s="69" t="n">
        <v>0.08</v>
      </c>
      <c r="I65" s="68" t="n">
        <v>141.890332323251</v>
      </c>
      <c r="J65" s="69" t="n">
        <v>0.0782</v>
      </c>
      <c r="K65" s="70" t="n">
        <v>2.33914243428524</v>
      </c>
      <c r="L65" s="42"/>
      <c r="M65" s="42"/>
      <c r="N65" s="42"/>
      <c r="O65" s="71"/>
      <c r="P65" s="72"/>
      <c r="Q65" s="72"/>
      <c r="R65" s="7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8174</v>
      </c>
      <c r="G66" s="68" t="n">
        <v>109.216003308604</v>
      </c>
      <c r="H66" s="69" t="n">
        <v>0.081</v>
      </c>
      <c r="I66" s="68" t="n">
        <v>112.019674112539</v>
      </c>
      <c r="J66" s="69" t="n">
        <v>0.0785</v>
      </c>
      <c r="K66" s="70" t="n">
        <v>2.80367080393515</v>
      </c>
      <c r="L66" s="42"/>
      <c r="M66" s="42"/>
      <c r="N66" s="42"/>
      <c r="O66" s="71"/>
      <c r="P66" s="72"/>
      <c r="Q66" s="72"/>
      <c r="R66" s="7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388</v>
      </c>
      <c r="G67" s="68" t="n">
        <v>155.747165747231</v>
      </c>
      <c r="H67" s="69" t="n">
        <v>0.0811</v>
      </c>
      <c r="I67" s="68" t="n">
        <v>159.532988775965</v>
      </c>
      <c r="J67" s="69" t="n">
        <v>0.0786</v>
      </c>
      <c r="K67" s="70" t="n">
        <v>3.78582302873434</v>
      </c>
      <c r="L67" s="42"/>
      <c r="M67" s="42"/>
      <c r="N67" s="42"/>
      <c r="O67" s="71"/>
      <c r="P67" s="72"/>
      <c r="Q67" s="72"/>
      <c r="R67" s="7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540</v>
      </c>
      <c r="G68" s="68" t="n">
        <v>152.543624840662</v>
      </c>
      <c r="H68" s="69" t="n">
        <v>0.0835</v>
      </c>
      <c r="I68" s="68" t="n">
        <v>159.590903240285</v>
      </c>
      <c r="J68" s="69" t="n">
        <v>0.0788</v>
      </c>
      <c r="K68" s="70" t="n">
        <v>7.04727839962285</v>
      </c>
      <c r="L68" s="42"/>
      <c r="M68" s="42"/>
      <c r="N68" s="42"/>
      <c r="O68" s="71"/>
      <c r="P68" s="72"/>
      <c r="Q68" s="72"/>
      <c r="R68" s="72"/>
    </row>
    <row r="69" customFormat="false" ht="15" hidden="false" customHeight="true" outlineLevel="0" collapsed="false">
      <c r="A69" s="42"/>
      <c r="B69" s="63"/>
      <c r="C69" s="79" t="s">
        <v>87</v>
      </c>
      <c r="D69" s="65" t="n">
        <v>30</v>
      </c>
      <c r="E69" s="66" t="n">
        <v>53022</v>
      </c>
      <c r="F69" s="67" t="n">
        <v>8813</v>
      </c>
      <c r="G69" s="68" t="n">
        <v>142.082573304039</v>
      </c>
      <c r="H69" s="69" t="n">
        <v>0.084</v>
      </c>
      <c r="I69" s="68" t="n">
        <v>147.752154681147</v>
      </c>
      <c r="J69" s="69" t="n">
        <v>0.08</v>
      </c>
      <c r="K69" s="70" t="n">
        <v>5.66958137710842</v>
      </c>
      <c r="L69" s="42"/>
      <c r="M69" s="42"/>
      <c r="N69" s="42"/>
      <c r="O69" s="71"/>
      <c r="P69" s="72"/>
      <c r="Q69" s="72"/>
      <c r="R69" s="62"/>
    </row>
    <row r="70" customFormat="false" ht="15" hidden="false" customHeight="true" outlineLevel="0" collapsed="false">
      <c r="A70" s="42"/>
      <c r="B70" s="63"/>
      <c r="C70" s="79"/>
      <c r="D70" s="65"/>
      <c r="E70" s="66"/>
      <c r="F70" s="67"/>
      <c r="G70" s="68"/>
      <c r="H70" s="69"/>
      <c r="I70" s="68"/>
      <c r="J70" s="69"/>
      <c r="K70" s="70"/>
      <c r="L70" s="42"/>
      <c r="M70" s="42"/>
      <c r="N70" s="42"/>
      <c r="O70" s="71"/>
      <c r="P70" s="72"/>
      <c r="Q70" s="72"/>
      <c r="R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2"/>
      <c r="P71" s="72"/>
      <c r="Q71" s="72"/>
      <c r="R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2"/>
      <c r="P72" s="72"/>
      <c r="Q72" s="72"/>
      <c r="R72" s="62"/>
    </row>
    <row r="73" customFormat="false" ht="15" hidden="false" customHeight="false" outlineLevel="0" collapsed="false">
      <c r="A73" s="42"/>
      <c r="B73" s="80" t="s">
        <v>88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2"/>
      <c r="P73" s="72"/>
      <c r="Q73" s="72"/>
    </row>
    <row r="74" customFormat="false" ht="13.5" hidden="false" customHeight="true" outlineLevel="0" collapsed="false">
      <c r="A74" s="42"/>
      <c r="B74" s="88" t="s">
        <v>89</v>
      </c>
      <c r="C74" s="88"/>
      <c r="D74" s="89" t="s">
        <v>20</v>
      </c>
      <c r="E74" s="89" t="s">
        <v>90</v>
      </c>
      <c r="F74" s="89" t="s">
        <v>91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2"/>
      <c r="P74" s="72"/>
      <c r="Q74" s="7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2"/>
      <c r="P75" s="72"/>
      <c r="Q75" s="7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2"/>
      <c r="Q76" s="7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2"/>
      <c r="P77" s="72"/>
      <c r="Q77" s="72"/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2"/>
      <c r="P78" s="72"/>
      <c r="Q78" s="72"/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2"/>
      <c r="P79" s="72"/>
      <c r="Q79" s="72"/>
    </row>
    <row r="80" customFormat="false" ht="14.25" hidden="false" customHeight="false" outlineLevel="0" collapsed="false">
      <c r="A80" s="42"/>
      <c r="B80" s="59"/>
      <c r="C80" s="47" t="s">
        <v>92</v>
      </c>
      <c r="D80" s="98"/>
      <c r="E80" s="47" t="s">
        <v>93</v>
      </c>
      <c r="F80" s="47"/>
      <c r="G80" s="99"/>
      <c r="H80" s="48"/>
      <c r="I80" s="47"/>
      <c r="J80" s="100"/>
      <c r="K80" s="101"/>
      <c r="L80" s="42"/>
      <c r="M80" s="42"/>
      <c r="N80" s="42"/>
      <c r="O80" s="72"/>
      <c r="P80" s="72"/>
      <c r="Q80" s="72"/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4</v>
      </c>
      <c r="F81" s="47"/>
      <c r="G81" s="49"/>
      <c r="H81" s="47"/>
      <c r="I81" s="47"/>
      <c r="J81" s="47"/>
      <c r="K81" s="101"/>
      <c r="L81" s="42"/>
      <c r="M81" s="42"/>
      <c r="N81" s="42"/>
      <c r="O81" s="72"/>
      <c r="P81" s="72"/>
      <c r="Q81" s="72"/>
    </row>
    <row r="82" customFormat="false" ht="14.25" hidden="false" customHeight="false" outlineLevel="0" collapsed="false">
      <c r="A82" s="42"/>
      <c r="B82" s="103"/>
      <c r="C82" s="104" t="s">
        <v>95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2"/>
      <c r="P82" s="72"/>
      <c r="Q82" s="7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/>
      <c r="P83" s="72"/>
      <c r="Q83" s="7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/>
      <c r="P84" s="72"/>
      <c r="Q84" s="72"/>
    </row>
    <row r="85" customFormat="false" ht="12.75" hidden="false" customHeight="false" outlineLevel="0" collapsed="false">
      <c r="O85" s="72"/>
      <c r="P85" s="72"/>
      <c r="Q85" s="72"/>
    </row>
    <row r="86" customFormat="false" ht="12.75" hidden="false" customHeight="false" outlineLevel="0" collapsed="false">
      <c r="O86" s="72"/>
      <c r="P86" s="72"/>
      <c r="Q86" s="72"/>
    </row>
    <row r="87" customFormat="false" ht="12.75" hidden="false" customHeight="false" outlineLevel="0" collapsed="false">
      <c r="O87" s="72"/>
      <c r="P87" s="72"/>
      <c r="Q87" s="72"/>
    </row>
    <row r="88" customFormat="false" ht="12.75" hidden="false" customHeight="false" outlineLevel="0" collapsed="false">
      <c r="O88" s="72"/>
      <c r="P88" s="72"/>
      <c r="Q88" s="72"/>
    </row>
    <row r="89" customFormat="false" ht="12.75" hidden="false" customHeight="false" outlineLevel="0" collapsed="false">
      <c r="O89" s="72"/>
      <c r="P89" s="72"/>
      <c r="Q89" s="72"/>
    </row>
    <row r="90" customFormat="false" ht="12.75" hidden="false" customHeight="false" outlineLevel="0" collapsed="false">
      <c r="O90" s="72"/>
      <c r="P90" s="72"/>
      <c r="Q90" s="72"/>
    </row>
    <row r="91" customFormat="false" ht="12.75" hidden="false" customHeight="false" outlineLevel="0" collapsed="false">
      <c r="O91" s="72"/>
      <c r="P91" s="72"/>
      <c r="Q91" s="72"/>
    </row>
    <row r="92" customFormat="false" ht="12.75" hidden="false" customHeight="false" outlineLevel="0" collapsed="false">
      <c r="O92" s="72"/>
      <c r="P92" s="72"/>
      <c r="Q92" s="72"/>
    </row>
    <row r="93" customFormat="false" ht="12.75" hidden="false" customHeight="false" outlineLevel="0" collapsed="false">
      <c r="O93" s="72"/>
      <c r="P93" s="72"/>
      <c r="Q93" s="72"/>
    </row>
    <row r="94" customFormat="false" ht="12.75" hidden="false" customHeight="false" outlineLevel="0" collapsed="false">
      <c r="O94" s="72"/>
      <c r="P94" s="72"/>
      <c r="Q94" s="72"/>
    </row>
    <row r="95" customFormat="false" ht="12.75" hidden="false" customHeight="false" outlineLevel="0" collapsed="false">
      <c r="O95" s="72"/>
      <c r="P95" s="72"/>
      <c r="Q95" s="72"/>
    </row>
    <row r="96" customFormat="false" ht="12.75" hidden="false" customHeight="false" outlineLevel="0" collapsed="false">
      <c r="O96" s="72"/>
      <c r="P96" s="72"/>
      <c r="Q96" s="72"/>
    </row>
    <row r="97" customFormat="false" ht="12.75" hidden="false" customHeight="false" outlineLevel="0" collapsed="false">
      <c r="O97" s="72"/>
      <c r="P97" s="72"/>
      <c r="Q97" s="72"/>
    </row>
    <row r="98" customFormat="false" ht="12.75" hidden="false" customHeight="false" outlineLevel="0" collapsed="false">
      <c r="O98" s="72"/>
      <c r="P98" s="72"/>
      <c r="Q98" s="72"/>
    </row>
    <row r="99" customFormat="false" ht="12.75" hidden="false" customHeight="false" outlineLevel="0" collapsed="false">
      <c r="O99" s="72"/>
      <c r="P99" s="72"/>
      <c r="Q99" s="72"/>
    </row>
    <row r="100" customFormat="false" ht="12.75" hidden="false" customHeight="false" outlineLevel="0" collapsed="false">
      <c r="O100" s="72"/>
      <c r="P100" s="72"/>
      <c r="Q100" s="72"/>
    </row>
    <row r="101" customFormat="false" ht="12.75" hidden="false" customHeight="false" outlineLevel="0" collapsed="false">
      <c r="O101" s="72"/>
      <c r="P101" s="72"/>
      <c r="Q101" s="72"/>
    </row>
    <row r="102" customFormat="false" ht="12.75" hidden="false" customHeight="false" outlineLevel="0" collapsed="false">
      <c r="O102" s="72"/>
      <c r="P102" s="72"/>
      <c r="Q102" s="72"/>
    </row>
    <row r="103" customFormat="false" ht="12.75" hidden="false" customHeight="false" outlineLevel="0" collapsed="false">
      <c r="O103" s="72"/>
      <c r="P103" s="72"/>
      <c r="Q103" s="72"/>
    </row>
    <row r="104" customFormat="false" ht="12.75" hidden="false" customHeight="false" outlineLevel="0" collapsed="false">
      <c r="O104" s="72"/>
      <c r="P104" s="72"/>
      <c r="Q104" s="72"/>
    </row>
    <row r="105" customFormat="false" ht="12.75" hidden="false" customHeight="false" outlineLevel="0" collapsed="false">
      <c r="O105" s="72"/>
      <c r="P105" s="72"/>
      <c r="Q105" s="72"/>
    </row>
    <row r="106" customFormat="false" ht="12.75" hidden="false" customHeight="false" outlineLevel="0" collapsed="false">
      <c r="O106" s="72"/>
      <c r="P106" s="72"/>
      <c r="Q106" s="72"/>
    </row>
    <row r="107" customFormat="false" ht="12.75" hidden="false" customHeight="false" outlineLevel="0" collapsed="false">
      <c r="O107" s="72"/>
      <c r="P107" s="72"/>
      <c r="Q107" s="72"/>
    </row>
    <row r="108" customFormat="false" ht="12.75" hidden="false" customHeight="false" outlineLevel="0" collapsed="false">
      <c r="O108" s="72"/>
      <c r="P108" s="72"/>
      <c r="Q108" s="72"/>
    </row>
    <row r="109" customFormat="false" ht="12.75" hidden="false" customHeight="false" outlineLevel="0" collapsed="false">
      <c r="O109" s="72"/>
      <c r="P109" s="72"/>
      <c r="Q109" s="72"/>
    </row>
    <row r="110" customFormat="false" ht="12.75" hidden="false" customHeight="false" outlineLevel="0" collapsed="false">
      <c r="O110" s="72"/>
      <c r="P110" s="72"/>
      <c r="Q110" s="72"/>
    </row>
    <row r="111" customFormat="false" ht="12.75" hidden="false" customHeight="false" outlineLevel="0" collapsed="false">
      <c r="O111" s="72"/>
      <c r="P111" s="72"/>
      <c r="Q111" s="72"/>
    </row>
    <row r="112" customFormat="false" ht="12.75" hidden="false" customHeight="false" outlineLevel="0" collapsed="false">
      <c r="O112" s="72"/>
      <c r="P112" s="72"/>
      <c r="Q112" s="72"/>
    </row>
    <row r="113" customFormat="false" ht="12.75" hidden="false" customHeight="false" outlineLevel="0" collapsed="false">
      <c r="O113" s="72"/>
      <c r="P113" s="72"/>
      <c r="Q113" s="72"/>
    </row>
    <row r="114" customFormat="false" ht="12.75" hidden="false" customHeight="false" outlineLevel="0" collapsed="false">
      <c r="O114" s="72"/>
      <c r="P114" s="72"/>
      <c r="Q114" s="72"/>
    </row>
    <row r="115" customFormat="false" ht="12.75" hidden="false" customHeight="false" outlineLevel="0" collapsed="false">
      <c r="O115" s="72"/>
      <c r="P115" s="72"/>
      <c r="Q115" s="72"/>
    </row>
    <row r="116" customFormat="false" ht="12.75" hidden="false" customHeight="false" outlineLevel="0" collapsed="false">
      <c r="O116" s="72"/>
      <c r="P116" s="72"/>
      <c r="Q116" s="72"/>
    </row>
    <row r="117" customFormat="false" ht="12.75" hidden="false" customHeight="false" outlineLevel="0" collapsed="false">
      <c r="O117" s="72"/>
      <c r="P117" s="72"/>
      <c r="Q117" s="72"/>
    </row>
    <row r="118" customFormat="false" ht="12.75" hidden="false" customHeight="false" outlineLevel="0" collapsed="false">
      <c r="O118" s="72"/>
      <c r="P118" s="72"/>
      <c r="Q118" s="72"/>
    </row>
    <row r="119" customFormat="false" ht="12.75" hidden="false" customHeight="false" outlineLevel="0" collapsed="false">
      <c r="O119" s="72"/>
      <c r="P119" s="72"/>
      <c r="Q119" s="72"/>
    </row>
    <row r="120" customFormat="false" ht="12.75" hidden="false" customHeight="false" outlineLevel="0" collapsed="false">
      <c r="O120" s="72"/>
      <c r="P120" s="72"/>
      <c r="Q120" s="72"/>
    </row>
    <row r="121" customFormat="false" ht="12.75" hidden="false" customHeight="false" outlineLevel="0" collapsed="false">
      <c r="O121" s="72"/>
      <c r="P121" s="72"/>
      <c r="Q121" s="72"/>
    </row>
    <row r="122" customFormat="false" ht="12.75" hidden="false" customHeight="false" outlineLevel="0" collapsed="false">
      <c r="O122" s="72"/>
      <c r="P122" s="72"/>
      <c r="Q122" s="72"/>
    </row>
    <row r="123" customFormat="false" ht="12.75" hidden="false" customHeight="false" outlineLevel="0" collapsed="false">
      <c r="O123" s="72"/>
      <c r="P123" s="72"/>
      <c r="Q123" s="72"/>
    </row>
    <row r="124" customFormat="false" ht="12.75" hidden="false" customHeight="false" outlineLevel="0" collapsed="false">
      <c r="O124" s="72"/>
      <c r="P124" s="72"/>
      <c r="Q124" s="72"/>
    </row>
    <row r="125" customFormat="false" ht="12.75" hidden="false" customHeight="false" outlineLevel="0" collapsed="false">
      <c r="O125" s="72"/>
      <c r="P125" s="72"/>
      <c r="Q125" s="72"/>
    </row>
    <row r="126" customFormat="false" ht="12.75" hidden="false" customHeight="false" outlineLevel="0" collapsed="false">
      <c r="O126" s="72"/>
      <c r="P126" s="72"/>
      <c r="Q126" s="72"/>
    </row>
    <row r="127" customFormat="false" ht="12.75" hidden="false" customHeight="false" outlineLevel="0" collapsed="false">
      <c r="O127" s="72"/>
      <c r="P127" s="72"/>
      <c r="Q127" s="72"/>
    </row>
    <row r="128" customFormat="false" ht="12.75" hidden="false" customHeight="false" outlineLevel="0" collapsed="false">
      <c r="O128" s="72"/>
      <c r="P128" s="72"/>
      <c r="Q128" s="72"/>
    </row>
    <row r="129" customFormat="false" ht="12.75" hidden="false" customHeight="false" outlineLevel="0" collapsed="false">
      <c r="O129" s="72"/>
      <c r="P129" s="72"/>
      <c r="Q129" s="72"/>
    </row>
    <row r="130" customFormat="false" ht="12.75" hidden="false" customHeight="false" outlineLevel="0" collapsed="false">
      <c r="O130" s="72"/>
      <c r="P130" s="72"/>
      <c r="Q130" s="72"/>
    </row>
    <row r="131" customFormat="false" ht="12.75" hidden="false" customHeight="false" outlineLevel="0" collapsed="false">
      <c r="O131" s="72"/>
      <c r="P131" s="72"/>
      <c r="Q131" s="72"/>
    </row>
    <row r="132" customFormat="false" ht="12.75" hidden="false" customHeight="false" outlineLevel="0" collapsed="false">
      <c r="O132" s="72"/>
      <c r="P132" s="72"/>
      <c r="Q132" s="72"/>
    </row>
    <row r="133" customFormat="false" ht="12.75" hidden="false" customHeight="false" outlineLevel="0" collapsed="false">
      <c r="O133" s="72"/>
      <c r="P133" s="72"/>
      <c r="Q133" s="72"/>
    </row>
    <row r="134" customFormat="false" ht="12.75" hidden="false" customHeight="false" outlineLevel="0" collapsed="false">
      <c r="O134" s="72"/>
      <c r="P134" s="72"/>
      <c r="Q134" s="72"/>
    </row>
    <row r="135" customFormat="false" ht="12.75" hidden="false" customHeight="false" outlineLevel="0" collapsed="false">
      <c r="O135" s="72"/>
      <c r="P135" s="72"/>
      <c r="Q135" s="72"/>
    </row>
    <row r="136" customFormat="false" ht="12.75" hidden="false" customHeight="false" outlineLevel="0" collapsed="false">
      <c r="O136" s="72"/>
      <c r="P136" s="72"/>
      <c r="Q136" s="72"/>
    </row>
    <row r="137" customFormat="false" ht="12.75" hidden="false" customHeight="false" outlineLevel="0" collapsed="false">
      <c r="O137" s="72"/>
      <c r="P137" s="72"/>
      <c r="Q137" s="72"/>
    </row>
    <row r="138" customFormat="false" ht="12.75" hidden="false" customHeight="false" outlineLevel="0" collapsed="false">
      <c r="O138" s="72"/>
      <c r="P138" s="72"/>
      <c r="Q138" s="72"/>
    </row>
    <row r="139" customFormat="false" ht="12.75" hidden="false" customHeight="false" outlineLevel="0" collapsed="false">
      <c r="O139" s="72"/>
      <c r="P139" s="72"/>
      <c r="Q139" s="72"/>
    </row>
    <row r="140" customFormat="false" ht="12.75" hidden="false" customHeight="false" outlineLevel="0" collapsed="false">
      <c r="O140" s="72"/>
      <c r="P140" s="72"/>
      <c r="Q140" s="72"/>
    </row>
    <row r="141" customFormat="false" ht="12.75" hidden="false" customHeight="false" outlineLevel="0" collapsed="false">
      <c r="O141" s="72"/>
      <c r="P141" s="72"/>
      <c r="Q141" s="72"/>
    </row>
    <row r="142" customFormat="false" ht="12.75" hidden="false" customHeight="false" outlineLevel="0" collapsed="false">
      <c r="O142" s="72"/>
      <c r="P142" s="72"/>
      <c r="Q142" s="72"/>
    </row>
    <row r="143" customFormat="false" ht="12.75" hidden="false" customHeight="false" outlineLevel="0" collapsed="false">
      <c r="O143" s="72"/>
      <c r="P143" s="72"/>
      <c r="Q143" s="72"/>
    </row>
    <row r="144" customFormat="false" ht="12.75" hidden="false" customHeight="false" outlineLevel="0" collapsed="false">
      <c r="O144" s="72"/>
      <c r="P144" s="72"/>
      <c r="Q144" s="72"/>
    </row>
    <row r="145" customFormat="false" ht="12.75" hidden="false" customHeight="false" outlineLevel="0" collapsed="false">
      <c r="O145" s="72"/>
      <c r="P145" s="72"/>
      <c r="Q145" s="72"/>
    </row>
    <row r="146" customFormat="false" ht="12.75" hidden="false" customHeight="false" outlineLevel="0" collapsed="false">
      <c r="O146" s="72"/>
      <c r="P146" s="72"/>
      <c r="Q146" s="72"/>
    </row>
    <row r="147" customFormat="false" ht="12.75" hidden="false" customHeight="false" outlineLevel="0" collapsed="false">
      <c r="O147" s="72"/>
      <c r="P147" s="72"/>
      <c r="Q147" s="72"/>
    </row>
    <row r="148" customFormat="false" ht="12.75" hidden="false" customHeight="false" outlineLevel="0" collapsed="false">
      <c r="O148" s="72"/>
      <c r="P148" s="72"/>
      <c r="Q148" s="72"/>
    </row>
    <row r="149" customFormat="false" ht="12.75" hidden="false" customHeight="false" outlineLevel="0" collapsed="false">
      <c r="O149" s="72"/>
      <c r="P149" s="72"/>
      <c r="Q149" s="72"/>
    </row>
    <row r="150" customFormat="false" ht="12.75" hidden="false" customHeight="false" outlineLevel="0" collapsed="false">
      <c r="O150" s="72"/>
      <c r="P150" s="72"/>
      <c r="Q150" s="72"/>
    </row>
    <row r="151" customFormat="false" ht="12.75" hidden="false" customHeight="false" outlineLevel="0" collapsed="false">
      <c r="O151" s="72"/>
      <c r="P151" s="72"/>
      <c r="Q151" s="72"/>
    </row>
    <row r="152" customFormat="false" ht="12.75" hidden="false" customHeight="false" outlineLevel="0" collapsed="false">
      <c r="O152" s="72"/>
      <c r="P152" s="72"/>
      <c r="Q152" s="72"/>
    </row>
    <row r="153" customFormat="false" ht="12.75" hidden="false" customHeight="false" outlineLevel="0" collapsed="false">
      <c r="O153" s="72"/>
      <c r="P153" s="72"/>
      <c r="Q153" s="72"/>
    </row>
    <row r="154" customFormat="false" ht="12.75" hidden="false" customHeight="false" outlineLevel="0" collapsed="false">
      <c r="O154" s="72"/>
      <c r="P154" s="72"/>
      <c r="Q154" s="72"/>
    </row>
    <row r="155" customFormat="false" ht="12.75" hidden="false" customHeight="false" outlineLevel="0" collapsed="false">
      <c r="O155" s="72"/>
      <c r="P155" s="72"/>
      <c r="Q155" s="72"/>
    </row>
    <row r="156" customFormat="false" ht="12.75" hidden="false" customHeight="false" outlineLevel="0" collapsed="false">
      <c r="O156" s="72"/>
      <c r="P156" s="72"/>
      <c r="Q156" s="72"/>
    </row>
    <row r="157" customFormat="false" ht="12.75" hidden="false" customHeight="false" outlineLevel="0" collapsed="false">
      <c r="O157" s="72"/>
      <c r="P157" s="72"/>
      <c r="Q157" s="72"/>
    </row>
    <row r="158" customFormat="false" ht="12.75" hidden="false" customHeight="false" outlineLevel="0" collapsed="false">
      <c r="O158" s="72"/>
      <c r="P158" s="72"/>
      <c r="Q158" s="72"/>
    </row>
    <row r="159" customFormat="false" ht="12.75" hidden="false" customHeight="false" outlineLevel="0" collapsed="false">
      <c r="O159" s="72"/>
      <c r="P159" s="72"/>
      <c r="Q159" s="72"/>
    </row>
    <row r="160" customFormat="false" ht="12.75" hidden="false" customHeight="false" outlineLevel="0" collapsed="false">
      <c r="O160" s="72"/>
      <c r="P160" s="72"/>
      <c r="Q160" s="72"/>
    </row>
    <row r="161" customFormat="false" ht="12.75" hidden="false" customHeight="false" outlineLevel="0" collapsed="false">
      <c r="O161" s="72"/>
      <c r="P161" s="72"/>
      <c r="Q161" s="72"/>
    </row>
    <row r="162" customFormat="false" ht="12.75" hidden="false" customHeight="false" outlineLevel="0" collapsed="false">
      <c r="O162" s="72"/>
      <c r="P162" s="72"/>
      <c r="Q162" s="72"/>
    </row>
    <row r="163" customFormat="false" ht="12.75" hidden="false" customHeight="false" outlineLevel="0" collapsed="false">
      <c r="O163" s="72"/>
      <c r="P163" s="72"/>
      <c r="Q163" s="72"/>
    </row>
    <row r="164" customFormat="false" ht="12.75" hidden="false" customHeight="false" outlineLevel="0" collapsed="false">
      <c r="O164" s="72"/>
      <c r="P164" s="72"/>
      <c r="Q164" s="72"/>
    </row>
    <row r="165" customFormat="false" ht="12.75" hidden="false" customHeight="false" outlineLevel="0" collapsed="false">
      <c r="O165" s="72"/>
      <c r="P165" s="72"/>
      <c r="Q165" s="72"/>
    </row>
    <row r="166" customFormat="false" ht="12.75" hidden="false" customHeight="false" outlineLevel="0" collapsed="false">
      <c r="O166" s="72"/>
      <c r="P166" s="72"/>
      <c r="Q166" s="72"/>
    </row>
    <row r="167" customFormat="false" ht="12.75" hidden="false" customHeight="false" outlineLevel="0" collapsed="false">
      <c r="O167" s="72"/>
      <c r="P167" s="72"/>
      <c r="Q167" s="72"/>
    </row>
    <row r="168" customFormat="false" ht="12.75" hidden="false" customHeight="false" outlineLevel="0" collapsed="false">
      <c r="O168" s="72"/>
      <c r="P168" s="72"/>
      <c r="Q168" s="72"/>
    </row>
    <row r="169" customFormat="false" ht="12.75" hidden="false" customHeight="false" outlineLevel="0" collapsed="false">
      <c r="O169" s="72"/>
      <c r="P169" s="72"/>
      <c r="Q169" s="72"/>
    </row>
    <row r="170" customFormat="false" ht="12.75" hidden="false" customHeight="false" outlineLevel="0" collapsed="false">
      <c r="O170" s="72"/>
      <c r="P170" s="72"/>
      <c r="Q170" s="72"/>
    </row>
    <row r="171" customFormat="false" ht="12.75" hidden="false" customHeight="false" outlineLevel="0" collapsed="false">
      <c r="O171" s="72"/>
      <c r="P171" s="72"/>
      <c r="Q171" s="72"/>
    </row>
    <row r="172" customFormat="false" ht="12.75" hidden="false" customHeight="false" outlineLevel="0" collapsed="false">
      <c r="O172" s="72"/>
      <c r="P172" s="72"/>
      <c r="Q172" s="72"/>
    </row>
    <row r="173" customFormat="false" ht="12.75" hidden="false" customHeight="false" outlineLevel="0" collapsed="false">
      <c r="O173" s="72"/>
      <c r="P173" s="72"/>
      <c r="Q173" s="72"/>
    </row>
    <row r="174" customFormat="false" ht="12.75" hidden="false" customHeight="false" outlineLevel="0" collapsed="false">
      <c r="O174" s="72"/>
      <c r="P174" s="72"/>
      <c r="Q174" s="72"/>
    </row>
    <row r="175" customFormat="false" ht="12.75" hidden="false" customHeight="false" outlineLevel="0" collapsed="false">
      <c r="O175" s="72"/>
      <c r="P175" s="72"/>
      <c r="Q175" s="72"/>
    </row>
    <row r="176" customFormat="false" ht="12.75" hidden="false" customHeight="false" outlineLevel="0" collapsed="false">
      <c r="O176" s="72"/>
      <c r="P176" s="72"/>
      <c r="Q176" s="72"/>
    </row>
    <row r="177" customFormat="false" ht="12.75" hidden="false" customHeight="false" outlineLevel="0" collapsed="false">
      <c r="O177" s="72"/>
      <c r="P177" s="72"/>
      <c r="Q177" s="72"/>
    </row>
    <row r="178" customFormat="false" ht="12.75" hidden="false" customHeight="false" outlineLevel="0" collapsed="false">
      <c r="O178" s="72"/>
      <c r="P178" s="72"/>
      <c r="Q178" s="72"/>
    </row>
    <row r="179" customFormat="false" ht="12.75" hidden="false" customHeight="false" outlineLevel="0" collapsed="false">
      <c r="O179" s="72"/>
      <c r="P179" s="72"/>
      <c r="Q179" s="72"/>
    </row>
    <row r="180" customFormat="false" ht="12.75" hidden="false" customHeight="false" outlineLevel="0" collapsed="false">
      <c r="O180" s="72"/>
      <c r="P180" s="72"/>
      <c r="Q180" s="72"/>
    </row>
    <row r="181" customFormat="false" ht="12.75" hidden="false" customHeight="false" outlineLevel="0" collapsed="false">
      <c r="O181" s="72"/>
      <c r="P181" s="72"/>
      <c r="Q181" s="72"/>
    </row>
    <row r="182" customFormat="false" ht="12.75" hidden="false" customHeight="false" outlineLevel="0" collapsed="false">
      <c r="O182" s="72"/>
      <c r="P182" s="72"/>
      <c r="Q182" s="72"/>
    </row>
    <row r="183" customFormat="false" ht="12.75" hidden="false" customHeight="false" outlineLevel="0" collapsed="false">
      <c r="O183" s="72"/>
      <c r="P183" s="72"/>
      <c r="Q183" s="72"/>
    </row>
    <row r="184" customFormat="false" ht="12.75" hidden="false" customHeight="false" outlineLevel="0" collapsed="false">
      <c r="O184" s="72"/>
      <c r="P184" s="72"/>
      <c r="Q184" s="72"/>
    </row>
    <row r="185" customFormat="false" ht="12.75" hidden="false" customHeight="false" outlineLevel="0" collapsed="false">
      <c r="O185" s="72"/>
      <c r="P185" s="72"/>
      <c r="Q185" s="72"/>
    </row>
    <row r="186" customFormat="false" ht="12.75" hidden="false" customHeight="false" outlineLevel="0" collapsed="false">
      <c r="O186" s="72"/>
      <c r="P186" s="72"/>
      <c r="Q186" s="72"/>
    </row>
    <row r="187" customFormat="false" ht="12.75" hidden="false" customHeight="false" outlineLevel="0" collapsed="false">
      <c r="O187" s="72"/>
      <c r="P187" s="72"/>
      <c r="Q187" s="72"/>
    </row>
    <row r="188" customFormat="false" ht="12.75" hidden="false" customHeight="false" outlineLevel="0" collapsed="false">
      <c r="O188" s="72"/>
      <c r="P188" s="72"/>
      <c r="Q188" s="72"/>
    </row>
    <row r="189" customFormat="false" ht="12.75" hidden="false" customHeight="false" outlineLevel="0" collapsed="false">
      <c r="O189" s="72"/>
      <c r="P189" s="72"/>
      <c r="Q189" s="72"/>
    </row>
    <row r="190" customFormat="false" ht="12.75" hidden="false" customHeight="false" outlineLevel="0" collapsed="false">
      <c r="O190" s="72"/>
      <c r="P190" s="72"/>
      <c r="Q190" s="72"/>
    </row>
    <row r="191" customFormat="false" ht="12.75" hidden="false" customHeight="false" outlineLevel="0" collapsed="false">
      <c r="O191" s="72"/>
      <c r="P191" s="72"/>
      <c r="Q191" s="72"/>
    </row>
    <row r="192" customFormat="false" ht="12.75" hidden="false" customHeight="false" outlineLevel="0" collapsed="false">
      <c r="O192" s="72"/>
      <c r="P192" s="72"/>
      <c r="Q192" s="72"/>
    </row>
    <row r="193" customFormat="false" ht="12.75" hidden="false" customHeight="false" outlineLevel="0" collapsed="false">
      <c r="O193" s="72"/>
      <c r="P193" s="72"/>
      <c r="Q193" s="72"/>
    </row>
    <row r="194" customFormat="false" ht="12.75" hidden="false" customHeight="false" outlineLevel="0" collapsed="false">
      <c r="O194" s="72"/>
      <c r="P194" s="72"/>
      <c r="Q194" s="72"/>
    </row>
    <row r="195" customFormat="false" ht="12.75" hidden="false" customHeight="false" outlineLevel="0" collapsed="false">
      <c r="O195" s="72"/>
      <c r="P195" s="72"/>
      <c r="Q195" s="72"/>
    </row>
    <row r="196" customFormat="false" ht="12.75" hidden="false" customHeight="false" outlineLevel="0" collapsed="false">
      <c r="O196" s="72"/>
      <c r="P196" s="72"/>
      <c r="Q196" s="72"/>
    </row>
    <row r="197" customFormat="false" ht="12.75" hidden="false" customHeight="false" outlineLevel="0" collapsed="false">
      <c r="O197" s="72"/>
      <c r="P197" s="72"/>
      <c r="Q197" s="72"/>
    </row>
    <row r="198" customFormat="false" ht="12.75" hidden="false" customHeight="false" outlineLevel="0" collapsed="false">
      <c r="O198" s="72"/>
      <c r="P198" s="72"/>
      <c r="Q198" s="72"/>
    </row>
    <row r="199" customFormat="false" ht="12.75" hidden="false" customHeight="false" outlineLevel="0" collapsed="false">
      <c r="O199" s="72"/>
      <c r="P199" s="72"/>
      <c r="Q199" s="72"/>
    </row>
    <row r="200" customFormat="false" ht="12.75" hidden="false" customHeight="false" outlineLevel="0" collapsed="false">
      <c r="O200" s="72"/>
      <c r="P200" s="72"/>
      <c r="Q200" s="72"/>
    </row>
    <row r="201" customFormat="false" ht="12.75" hidden="false" customHeight="false" outlineLevel="0" collapsed="false">
      <c r="O201" s="72"/>
      <c r="P201" s="72"/>
      <c r="Q201" s="72"/>
    </row>
    <row r="202" customFormat="false" ht="12.75" hidden="false" customHeight="false" outlineLevel="0" collapsed="false">
      <c r="O202" s="72"/>
      <c r="P202" s="72"/>
      <c r="Q202" s="72"/>
    </row>
    <row r="203" customFormat="false" ht="12.75" hidden="false" customHeight="false" outlineLevel="0" collapsed="false">
      <c r="O203" s="72"/>
      <c r="P203" s="72"/>
      <c r="Q203" s="72"/>
    </row>
    <row r="204" customFormat="false" ht="12.75" hidden="false" customHeight="false" outlineLevel="0" collapsed="false">
      <c r="O204" s="72"/>
      <c r="P204" s="72"/>
      <c r="Q204" s="72"/>
    </row>
    <row r="205" customFormat="false" ht="12.75" hidden="false" customHeight="false" outlineLevel="0" collapsed="false">
      <c r="O205" s="72"/>
      <c r="P205" s="72"/>
      <c r="Q205" s="72"/>
    </row>
    <row r="206" customFormat="false" ht="12.75" hidden="false" customHeight="false" outlineLevel="0" collapsed="false">
      <c r="O206" s="72"/>
      <c r="P206" s="72"/>
      <c r="Q206" s="72"/>
    </row>
    <row r="207" customFormat="false" ht="12.75" hidden="false" customHeight="false" outlineLevel="0" collapsed="false">
      <c r="O207" s="72"/>
      <c r="P207" s="72"/>
      <c r="Q207" s="72"/>
    </row>
    <row r="208" customFormat="false" ht="12.75" hidden="false" customHeight="false" outlineLevel="0" collapsed="false">
      <c r="O208" s="72"/>
      <c r="P208" s="72"/>
      <c r="Q208" s="72"/>
    </row>
    <row r="209" customFormat="false" ht="12.75" hidden="false" customHeight="false" outlineLevel="0" collapsed="false">
      <c r="O209" s="72"/>
      <c r="P209" s="72"/>
      <c r="Q209" s="72"/>
    </row>
    <row r="210" customFormat="false" ht="12.75" hidden="false" customHeight="false" outlineLevel="0" collapsed="false">
      <c r="O210" s="72"/>
      <c r="P210" s="72"/>
      <c r="Q210" s="72"/>
    </row>
    <row r="211" customFormat="false" ht="12.75" hidden="false" customHeight="false" outlineLevel="0" collapsed="false">
      <c r="O211" s="72"/>
      <c r="P211" s="72"/>
      <c r="Q211" s="72"/>
    </row>
    <row r="212" customFormat="false" ht="12.75" hidden="false" customHeight="false" outlineLevel="0" collapsed="false">
      <c r="O212" s="72"/>
      <c r="P212" s="72"/>
      <c r="Q212" s="72"/>
    </row>
    <row r="213" customFormat="false" ht="12.75" hidden="false" customHeight="false" outlineLevel="0" collapsed="false">
      <c r="O213" s="72"/>
      <c r="P213" s="72"/>
      <c r="Q213" s="72"/>
    </row>
    <row r="214" customFormat="false" ht="12.75" hidden="false" customHeight="false" outlineLevel="0" collapsed="false">
      <c r="O214" s="72"/>
      <c r="P214" s="72"/>
      <c r="Q214" s="72"/>
    </row>
    <row r="215" customFormat="false" ht="12.75" hidden="false" customHeight="false" outlineLevel="0" collapsed="false">
      <c r="O215" s="72"/>
      <c r="P215" s="72"/>
      <c r="Q215" s="72"/>
    </row>
    <row r="216" customFormat="false" ht="12.75" hidden="false" customHeight="false" outlineLevel="0" collapsed="false">
      <c r="O216" s="72"/>
      <c r="P216" s="72"/>
      <c r="Q216" s="72"/>
    </row>
    <row r="217" customFormat="false" ht="12.75" hidden="false" customHeight="false" outlineLevel="0" collapsed="false">
      <c r="O217" s="72"/>
      <c r="P217" s="72"/>
      <c r="Q217" s="72"/>
    </row>
    <row r="218" customFormat="false" ht="12.75" hidden="false" customHeight="false" outlineLevel="0" collapsed="false">
      <c r="O218" s="72"/>
      <c r="P218" s="72"/>
      <c r="Q218" s="72"/>
    </row>
    <row r="219" customFormat="false" ht="12.75" hidden="false" customHeight="false" outlineLevel="0" collapsed="false">
      <c r="O219" s="72"/>
      <c r="P219" s="72"/>
      <c r="Q219" s="72"/>
    </row>
    <row r="220" customFormat="false" ht="12.75" hidden="false" customHeight="false" outlineLevel="0" collapsed="false">
      <c r="O220" s="72"/>
      <c r="P220" s="72"/>
      <c r="Q220" s="72"/>
    </row>
    <row r="221" customFormat="false" ht="12.75" hidden="false" customHeight="false" outlineLevel="0" collapsed="false">
      <c r="O221" s="72"/>
      <c r="P221" s="72"/>
      <c r="Q221" s="72"/>
    </row>
    <row r="222" customFormat="false" ht="12.75" hidden="false" customHeight="false" outlineLevel="0" collapsed="false">
      <c r="O222" s="72"/>
      <c r="P222" s="72"/>
      <c r="Q222" s="72"/>
    </row>
    <row r="223" customFormat="false" ht="12.75" hidden="false" customHeight="false" outlineLevel="0" collapsed="false">
      <c r="O223" s="72"/>
      <c r="P223" s="72"/>
      <c r="Q223" s="72"/>
    </row>
    <row r="224" customFormat="false" ht="12.75" hidden="false" customHeight="false" outlineLevel="0" collapsed="false">
      <c r="O224" s="72"/>
      <c r="P224" s="72"/>
      <c r="Q224" s="72"/>
    </row>
    <row r="225" customFormat="false" ht="12.75" hidden="false" customHeight="false" outlineLevel="0" collapsed="false">
      <c r="O225" s="72"/>
      <c r="P225" s="72"/>
      <c r="Q225" s="72"/>
    </row>
    <row r="226" customFormat="false" ht="12.75" hidden="false" customHeight="false" outlineLevel="0" collapsed="false">
      <c r="O226" s="72"/>
      <c r="P226" s="72"/>
      <c r="Q226" s="72"/>
    </row>
    <row r="227" customFormat="false" ht="12.75" hidden="false" customHeight="false" outlineLevel="0" collapsed="false">
      <c r="O227" s="72"/>
      <c r="P227" s="72"/>
      <c r="Q227" s="72"/>
    </row>
    <row r="228" customFormat="false" ht="12.75" hidden="false" customHeight="false" outlineLevel="0" collapsed="false">
      <c r="O228" s="72"/>
      <c r="P228" s="72"/>
      <c r="Q228" s="72"/>
    </row>
    <row r="229" customFormat="false" ht="12.75" hidden="false" customHeight="false" outlineLevel="0" collapsed="false">
      <c r="O229" s="72"/>
      <c r="P229" s="72"/>
      <c r="Q229" s="72"/>
    </row>
    <row r="230" customFormat="false" ht="12.75" hidden="false" customHeight="false" outlineLevel="0" collapsed="false">
      <c r="O230" s="72"/>
      <c r="P230" s="72"/>
      <c r="Q230" s="72"/>
    </row>
    <row r="231" customFormat="false" ht="12.75" hidden="false" customHeight="false" outlineLevel="0" collapsed="false">
      <c r="O231" s="72"/>
      <c r="P231" s="72"/>
      <c r="Q231" s="72"/>
    </row>
    <row r="232" customFormat="false" ht="12.75" hidden="false" customHeight="false" outlineLevel="0" collapsed="false">
      <c r="O232" s="72"/>
      <c r="P232" s="72"/>
      <c r="Q232" s="72"/>
    </row>
    <row r="233" customFormat="false" ht="12.75" hidden="false" customHeight="false" outlineLevel="0" collapsed="false">
      <c r="O233" s="72"/>
      <c r="P233" s="72"/>
      <c r="Q233" s="72"/>
    </row>
    <row r="234" customFormat="false" ht="12.75" hidden="false" customHeight="false" outlineLevel="0" collapsed="false">
      <c r="O234" s="72"/>
      <c r="P234" s="72"/>
      <c r="Q234" s="72"/>
    </row>
    <row r="235" customFormat="false" ht="12.75" hidden="false" customHeight="false" outlineLevel="0" collapsed="false">
      <c r="O235" s="72"/>
      <c r="P235" s="72"/>
      <c r="Q235" s="72"/>
    </row>
    <row r="236" customFormat="false" ht="12.75" hidden="false" customHeight="false" outlineLevel="0" collapsed="false">
      <c r="O236" s="72"/>
      <c r="P236" s="72"/>
      <c r="Q236" s="72"/>
    </row>
    <row r="237" customFormat="false" ht="12.75" hidden="false" customHeight="false" outlineLevel="0" collapsed="false">
      <c r="O237" s="72"/>
      <c r="P237" s="72"/>
      <c r="Q237" s="72"/>
    </row>
    <row r="238" customFormat="false" ht="12.75" hidden="false" customHeight="false" outlineLevel="0" collapsed="false">
      <c r="O238" s="72"/>
      <c r="P238" s="72"/>
      <c r="Q238" s="72"/>
    </row>
    <row r="239" customFormat="false" ht="12.75" hidden="false" customHeight="false" outlineLevel="0" collapsed="false">
      <c r="O239" s="72"/>
      <c r="P239" s="72"/>
      <c r="Q239" s="72"/>
    </row>
    <row r="240" customFormat="false" ht="12.75" hidden="false" customHeight="false" outlineLevel="0" collapsed="false">
      <c r="O240" s="72"/>
      <c r="P240" s="72"/>
      <c r="Q240" s="72"/>
    </row>
    <row r="241" customFormat="false" ht="12.75" hidden="false" customHeight="false" outlineLevel="0" collapsed="false">
      <c r="O241" s="72"/>
      <c r="P241" s="72"/>
      <c r="Q241" s="72"/>
    </row>
    <row r="242" customFormat="false" ht="12.75" hidden="false" customHeight="false" outlineLevel="0" collapsed="false">
      <c r="O242" s="72"/>
      <c r="P242" s="72"/>
      <c r="Q242" s="72"/>
    </row>
    <row r="243" customFormat="false" ht="12.75" hidden="false" customHeight="false" outlineLevel="0" collapsed="false">
      <c r="O243" s="72"/>
      <c r="P243" s="72"/>
      <c r="Q243" s="72"/>
    </row>
    <row r="244" customFormat="false" ht="12.75" hidden="false" customHeight="false" outlineLevel="0" collapsed="false">
      <c r="O244" s="72"/>
      <c r="P244" s="72"/>
      <c r="Q244" s="72"/>
    </row>
    <row r="245" customFormat="false" ht="12.75" hidden="false" customHeight="false" outlineLevel="0" collapsed="false">
      <c r="O245" s="72"/>
      <c r="P245" s="72"/>
      <c r="Q245" s="72"/>
    </row>
    <row r="246" customFormat="false" ht="12.75" hidden="false" customHeight="false" outlineLevel="0" collapsed="false">
      <c r="O246" s="72"/>
      <c r="P246" s="72"/>
      <c r="Q246" s="72"/>
    </row>
    <row r="247" customFormat="false" ht="12.75" hidden="false" customHeight="false" outlineLevel="0" collapsed="false">
      <c r="O247" s="72"/>
      <c r="P247" s="72"/>
      <c r="Q247" s="72"/>
    </row>
    <row r="248" customFormat="false" ht="12.75" hidden="false" customHeight="false" outlineLevel="0" collapsed="false">
      <c r="O248" s="72"/>
      <c r="P248" s="72"/>
      <c r="Q248" s="72"/>
    </row>
    <row r="249" customFormat="false" ht="12.75" hidden="false" customHeight="false" outlineLevel="0" collapsed="false">
      <c r="O249" s="72"/>
      <c r="P249" s="72"/>
      <c r="Q249" s="72"/>
    </row>
    <row r="250" customFormat="false" ht="12.75" hidden="false" customHeight="false" outlineLevel="0" collapsed="false">
      <c r="O250" s="72"/>
      <c r="P250" s="72"/>
      <c r="Q250" s="72"/>
    </row>
    <row r="251" customFormat="false" ht="12.75" hidden="false" customHeight="false" outlineLevel="0" collapsed="false">
      <c r="O251" s="72"/>
      <c r="P251" s="72"/>
      <c r="Q251" s="72"/>
    </row>
    <row r="252" customFormat="false" ht="12.75" hidden="false" customHeight="false" outlineLevel="0" collapsed="false">
      <c r="O252" s="72"/>
      <c r="P252" s="72"/>
      <c r="Q252" s="72"/>
    </row>
    <row r="253" customFormat="false" ht="12.75" hidden="false" customHeight="false" outlineLevel="0" collapsed="false">
      <c r="O253" s="72"/>
      <c r="P253" s="72"/>
      <c r="Q253" s="72"/>
    </row>
    <row r="254" customFormat="false" ht="12.75" hidden="false" customHeight="false" outlineLevel="0" collapsed="false">
      <c r="O254" s="72"/>
      <c r="P254" s="72"/>
      <c r="Q254" s="72"/>
    </row>
    <row r="255" customFormat="false" ht="12.75" hidden="false" customHeight="false" outlineLevel="0" collapsed="false">
      <c r="O255" s="72"/>
      <c r="P255" s="72"/>
      <c r="Q255" s="72"/>
    </row>
    <row r="256" customFormat="false" ht="12.75" hidden="false" customHeight="false" outlineLevel="0" collapsed="false">
      <c r="O256" s="72"/>
      <c r="P256" s="72"/>
      <c r="Q256" s="72"/>
    </row>
    <row r="257" customFormat="false" ht="12.75" hidden="false" customHeight="false" outlineLevel="0" collapsed="false">
      <c r="O257" s="72"/>
      <c r="P257" s="72"/>
      <c r="Q257" s="72"/>
    </row>
    <row r="258" customFormat="false" ht="12.75" hidden="false" customHeight="false" outlineLevel="0" collapsed="false">
      <c r="O258" s="72"/>
      <c r="P258" s="72"/>
      <c r="Q258" s="72"/>
    </row>
    <row r="259" customFormat="false" ht="12.75" hidden="false" customHeight="false" outlineLevel="0" collapsed="false">
      <c r="O259" s="72"/>
      <c r="P259" s="72"/>
      <c r="Q259" s="72"/>
    </row>
    <row r="260" customFormat="false" ht="12.75" hidden="false" customHeight="false" outlineLevel="0" collapsed="false">
      <c r="O260" s="72"/>
      <c r="P260" s="72"/>
      <c r="Q260" s="72"/>
    </row>
    <row r="261" customFormat="false" ht="12.75" hidden="false" customHeight="false" outlineLevel="0" collapsed="false">
      <c r="O261" s="72"/>
      <c r="P261" s="72"/>
      <c r="Q261" s="72"/>
    </row>
    <row r="262" customFormat="false" ht="12.75" hidden="false" customHeight="false" outlineLevel="0" collapsed="false">
      <c r="O262" s="72"/>
      <c r="P262" s="72"/>
      <c r="Q262" s="72"/>
    </row>
    <row r="263" customFormat="false" ht="12.75" hidden="false" customHeight="false" outlineLevel="0" collapsed="false">
      <c r="O263" s="72"/>
      <c r="P263" s="72"/>
      <c r="Q263" s="72"/>
    </row>
    <row r="264" customFormat="false" ht="12.75" hidden="false" customHeight="false" outlineLevel="0" collapsed="false">
      <c r="O264" s="72"/>
      <c r="P264" s="72"/>
      <c r="Q264" s="72"/>
    </row>
    <row r="265" customFormat="false" ht="12.75" hidden="false" customHeight="false" outlineLevel="0" collapsed="false">
      <c r="O265" s="72"/>
      <c r="P265" s="72"/>
      <c r="Q265" s="72"/>
    </row>
    <row r="266" customFormat="false" ht="12.75" hidden="false" customHeight="false" outlineLevel="0" collapsed="false">
      <c r="O266" s="72"/>
      <c r="P266" s="72"/>
      <c r="Q266" s="72"/>
    </row>
    <row r="267" customFormat="false" ht="12.75" hidden="false" customHeight="false" outlineLevel="0" collapsed="false">
      <c r="O267" s="72"/>
      <c r="P267" s="72"/>
      <c r="Q267" s="72"/>
    </row>
    <row r="268" customFormat="false" ht="12.75" hidden="false" customHeight="false" outlineLevel="0" collapsed="false">
      <c r="O268" s="72"/>
      <c r="P268" s="72"/>
      <c r="Q268" s="72"/>
    </row>
    <row r="269" customFormat="false" ht="12.75" hidden="false" customHeight="false" outlineLevel="0" collapsed="false">
      <c r="O269" s="72"/>
      <c r="P269" s="72"/>
      <c r="Q269" s="72"/>
    </row>
    <row r="270" customFormat="false" ht="12.75" hidden="false" customHeight="false" outlineLevel="0" collapsed="false">
      <c r="O270" s="72"/>
      <c r="P270" s="72"/>
      <c r="Q270" s="72"/>
    </row>
    <row r="271" customFormat="false" ht="12.75" hidden="false" customHeight="false" outlineLevel="0" collapsed="false">
      <c r="O271" s="72"/>
      <c r="P271" s="72"/>
      <c r="Q271" s="72"/>
    </row>
    <row r="272" customFormat="false" ht="12.75" hidden="false" customHeight="false" outlineLevel="0" collapsed="false">
      <c r="O272" s="72"/>
      <c r="P272" s="72"/>
      <c r="Q272" s="72"/>
    </row>
    <row r="273" customFormat="false" ht="12.75" hidden="false" customHeight="false" outlineLevel="0" collapsed="false">
      <c r="O273" s="72"/>
      <c r="P273" s="72"/>
      <c r="Q273" s="72"/>
    </row>
    <row r="274" customFormat="false" ht="12.75" hidden="false" customHeight="false" outlineLevel="0" collapsed="false">
      <c r="O274" s="72"/>
      <c r="P274" s="72"/>
      <c r="Q274" s="72"/>
    </row>
    <row r="275" customFormat="false" ht="12.75" hidden="false" customHeight="false" outlineLevel="0" collapsed="false">
      <c r="O275" s="72"/>
      <c r="P275" s="72"/>
      <c r="Q275" s="72"/>
    </row>
    <row r="276" customFormat="false" ht="12.75" hidden="false" customHeight="false" outlineLevel="0" collapsed="false">
      <c r="O276" s="72"/>
      <c r="P276" s="72"/>
      <c r="Q276" s="72"/>
    </row>
    <row r="277" customFormat="false" ht="12.75" hidden="false" customHeight="false" outlineLevel="0" collapsed="false">
      <c r="O277" s="72"/>
      <c r="P277" s="72"/>
      <c r="Q277" s="72"/>
    </row>
    <row r="278" customFormat="false" ht="12.75" hidden="false" customHeight="false" outlineLevel="0" collapsed="false">
      <c r="O278" s="72"/>
      <c r="P278" s="72"/>
      <c r="Q278" s="72"/>
    </row>
    <row r="279" customFormat="false" ht="12.75" hidden="false" customHeight="false" outlineLevel="0" collapsed="false">
      <c r="O279" s="72"/>
      <c r="P279" s="72"/>
      <c r="Q279" s="72"/>
    </row>
    <row r="280" customFormat="false" ht="12.75" hidden="false" customHeight="false" outlineLevel="0" collapsed="false">
      <c r="O280" s="72"/>
      <c r="P280" s="72"/>
      <c r="Q280" s="72"/>
    </row>
    <row r="281" customFormat="false" ht="12.75" hidden="false" customHeight="false" outlineLevel="0" collapsed="false">
      <c r="O281" s="72"/>
      <c r="P281" s="72"/>
      <c r="Q281" s="72"/>
    </row>
    <row r="282" customFormat="false" ht="12.75" hidden="false" customHeight="false" outlineLevel="0" collapsed="false">
      <c r="O282" s="72"/>
      <c r="P282" s="72"/>
      <c r="Q282" s="72"/>
    </row>
    <row r="283" customFormat="false" ht="12.75" hidden="false" customHeight="false" outlineLevel="0" collapsed="false">
      <c r="O283" s="72"/>
      <c r="P283" s="72"/>
      <c r="Q283" s="72"/>
    </row>
    <row r="284" customFormat="false" ht="12.75" hidden="false" customHeight="false" outlineLevel="0" collapsed="false">
      <c r="O284" s="72"/>
      <c r="P284" s="72"/>
      <c r="Q284" s="72"/>
    </row>
    <row r="285" customFormat="false" ht="12.75" hidden="false" customHeight="false" outlineLevel="0" collapsed="false">
      <c r="O285" s="72"/>
      <c r="P285" s="72"/>
      <c r="Q285" s="72"/>
    </row>
    <row r="286" customFormat="false" ht="12.75" hidden="false" customHeight="false" outlineLevel="0" collapsed="false">
      <c r="O286" s="72"/>
      <c r="P286" s="72"/>
      <c r="Q286" s="72"/>
    </row>
    <row r="287" customFormat="false" ht="12.75" hidden="false" customHeight="false" outlineLevel="0" collapsed="false">
      <c r="O287" s="72"/>
      <c r="P287" s="72"/>
      <c r="Q287" s="72"/>
    </row>
    <row r="288" customFormat="false" ht="12.75" hidden="false" customHeight="false" outlineLevel="0" collapsed="false">
      <c r="O288" s="72"/>
      <c r="P288" s="72"/>
      <c r="Q288" s="72"/>
    </row>
    <row r="289" customFormat="false" ht="12.75" hidden="false" customHeight="false" outlineLevel="0" collapsed="false">
      <c r="O289" s="72"/>
      <c r="P289" s="72"/>
      <c r="Q289" s="72"/>
    </row>
    <row r="290" customFormat="false" ht="12.75" hidden="false" customHeight="false" outlineLevel="0" collapsed="false">
      <c r="O290" s="72"/>
      <c r="P290" s="72"/>
      <c r="Q290" s="72"/>
    </row>
    <row r="291" customFormat="false" ht="12.75" hidden="false" customHeight="false" outlineLevel="0" collapsed="false">
      <c r="O291" s="72"/>
      <c r="P291" s="72"/>
      <c r="Q291" s="72"/>
    </row>
    <row r="292" customFormat="false" ht="12.75" hidden="false" customHeight="false" outlineLevel="0" collapsed="false">
      <c r="O292" s="72"/>
      <c r="P292" s="72"/>
      <c r="Q292" s="72"/>
    </row>
    <row r="293" customFormat="false" ht="12.75" hidden="false" customHeight="false" outlineLevel="0" collapsed="false">
      <c r="O293" s="72"/>
      <c r="P293" s="72"/>
      <c r="Q293" s="72"/>
    </row>
    <row r="294" customFormat="false" ht="12.75" hidden="false" customHeight="false" outlineLevel="0" collapsed="false">
      <c r="O294" s="72"/>
      <c r="P294" s="72"/>
      <c r="Q294" s="72"/>
    </row>
    <row r="295" customFormat="false" ht="12.75" hidden="false" customHeight="false" outlineLevel="0" collapsed="false">
      <c r="O295" s="72"/>
      <c r="P295" s="72"/>
      <c r="Q295" s="72"/>
    </row>
    <row r="296" customFormat="false" ht="12.75" hidden="false" customHeight="false" outlineLevel="0" collapsed="false">
      <c r="O296" s="72"/>
      <c r="P296" s="72"/>
      <c r="Q296" s="72"/>
    </row>
    <row r="297" customFormat="false" ht="12.75" hidden="false" customHeight="false" outlineLevel="0" collapsed="false">
      <c r="O297" s="72"/>
      <c r="P297" s="72"/>
      <c r="Q297" s="72"/>
    </row>
    <row r="298" customFormat="false" ht="12.75" hidden="false" customHeight="false" outlineLevel="0" collapsed="false">
      <c r="O298" s="72"/>
      <c r="P298" s="72"/>
      <c r="Q298" s="72"/>
    </row>
    <row r="299" customFormat="false" ht="12.75" hidden="false" customHeight="false" outlineLevel="0" collapsed="false">
      <c r="O299" s="72"/>
      <c r="P299" s="72"/>
      <c r="Q299" s="72"/>
    </row>
    <row r="300" customFormat="false" ht="12.75" hidden="false" customHeight="false" outlineLevel="0" collapsed="false">
      <c r="O300" s="72"/>
      <c r="P300" s="72"/>
      <c r="Q300" s="72"/>
    </row>
    <row r="301" customFormat="false" ht="12.75" hidden="false" customHeight="false" outlineLevel="0" collapsed="false">
      <c r="O301" s="72"/>
      <c r="P301" s="72"/>
      <c r="Q301" s="72"/>
    </row>
    <row r="302" customFormat="false" ht="12.75" hidden="false" customHeight="false" outlineLevel="0" collapsed="false">
      <c r="O302" s="72"/>
      <c r="P302" s="72"/>
      <c r="Q302" s="72"/>
    </row>
    <row r="303" customFormat="false" ht="12.75" hidden="false" customHeight="false" outlineLevel="0" collapsed="false">
      <c r="O303" s="72"/>
      <c r="P303" s="72"/>
      <c r="Q303" s="72"/>
    </row>
    <row r="304" customFormat="false" ht="12.75" hidden="false" customHeight="false" outlineLevel="0" collapsed="false">
      <c r="O304" s="72"/>
      <c r="P304" s="72"/>
      <c r="Q304" s="72"/>
    </row>
    <row r="305" customFormat="false" ht="12.75" hidden="false" customHeight="false" outlineLevel="0" collapsed="false">
      <c r="O305" s="72"/>
      <c r="P305" s="72"/>
      <c r="Q305" s="72"/>
    </row>
    <row r="306" customFormat="false" ht="12.75" hidden="false" customHeight="false" outlineLevel="0" collapsed="false">
      <c r="O306" s="72"/>
      <c r="P306" s="72"/>
      <c r="Q306" s="72"/>
    </row>
    <row r="307" customFormat="false" ht="12.75" hidden="false" customHeight="false" outlineLevel="0" collapsed="false">
      <c r="O307" s="72"/>
      <c r="P307" s="72"/>
      <c r="Q307" s="72"/>
    </row>
    <row r="308" customFormat="false" ht="12.75" hidden="false" customHeight="false" outlineLevel="0" collapsed="false">
      <c r="O308" s="72"/>
      <c r="P308" s="72"/>
      <c r="Q308" s="72"/>
    </row>
    <row r="309" customFormat="false" ht="12.75" hidden="false" customHeight="false" outlineLevel="0" collapsed="false">
      <c r="O309" s="72"/>
      <c r="P309" s="72"/>
      <c r="Q309" s="72"/>
    </row>
    <row r="310" customFormat="false" ht="12.75" hidden="false" customHeight="false" outlineLevel="0" collapsed="false">
      <c r="O310" s="72"/>
      <c r="P310" s="72"/>
      <c r="Q310" s="72"/>
    </row>
    <row r="311" customFormat="false" ht="12.75" hidden="false" customHeight="false" outlineLevel="0" collapsed="false">
      <c r="O311" s="72"/>
      <c r="P311" s="72"/>
      <c r="Q311" s="72"/>
    </row>
    <row r="312" customFormat="false" ht="12.75" hidden="false" customHeight="false" outlineLevel="0" collapsed="false">
      <c r="O312" s="72"/>
      <c r="P312" s="72"/>
      <c r="Q312" s="72"/>
    </row>
    <row r="313" customFormat="false" ht="12.75" hidden="false" customHeight="false" outlineLevel="0" collapsed="false">
      <c r="O313" s="72"/>
      <c r="P313" s="72"/>
      <c r="Q313" s="72"/>
    </row>
    <row r="314" customFormat="false" ht="12.75" hidden="false" customHeight="false" outlineLevel="0" collapsed="false">
      <c r="O314" s="72"/>
      <c r="P314" s="72"/>
      <c r="Q314" s="72"/>
    </row>
    <row r="315" customFormat="false" ht="12.75" hidden="false" customHeight="false" outlineLevel="0" collapsed="false">
      <c r="O315" s="72"/>
      <c r="P315" s="72"/>
      <c r="Q315" s="72"/>
    </row>
    <row r="316" customFormat="false" ht="12.75" hidden="false" customHeight="false" outlineLevel="0" collapsed="false">
      <c r="O316" s="72"/>
      <c r="P316" s="72"/>
      <c r="Q316" s="72"/>
    </row>
    <row r="317" customFormat="false" ht="12.75" hidden="false" customHeight="false" outlineLevel="0" collapsed="false">
      <c r="O317" s="72"/>
      <c r="P317" s="72"/>
      <c r="Q317" s="72"/>
    </row>
    <row r="318" customFormat="false" ht="12.75" hidden="false" customHeight="false" outlineLevel="0" collapsed="false">
      <c r="O318" s="72"/>
      <c r="P318" s="72"/>
      <c r="Q318" s="72"/>
    </row>
    <row r="319" customFormat="false" ht="12.75" hidden="false" customHeight="false" outlineLevel="0" collapsed="false">
      <c r="O319" s="72"/>
      <c r="P319" s="72"/>
      <c r="Q319" s="72"/>
    </row>
    <row r="320" customFormat="false" ht="12.75" hidden="false" customHeight="false" outlineLevel="0" collapsed="false">
      <c r="O320" s="72"/>
      <c r="P320" s="72"/>
      <c r="Q320" s="72"/>
    </row>
    <row r="321" customFormat="false" ht="12.75" hidden="false" customHeight="false" outlineLevel="0" collapsed="false">
      <c r="O321" s="72"/>
      <c r="P321" s="72"/>
      <c r="Q321" s="72"/>
    </row>
    <row r="322" customFormat="false" ht="12.75" hidden="false" customHeight="false" outlineLevel="0" collapsed="false">
      <c r="O322" s="72"/>
      <c r="P322" s="72"/>
      <c r="Q322" s="72"/>
    </row>
    <row r="323" customFormat="false" ht="12.75" hidden="false" customHeight="false" outlineLevel="0" collapsed="false">
      <c r="O323" s="72"/>
      <c r="P323" s="72"/>
      <c r="Q323" s="72"/>
    </row>
    <row r="324" customFormat="false" ht="12.75" hidden="false" customHeight="false" outlineLevel="0" collapsed="false">
      <c r="O324" s="72"/>
      <c r="P324" s="72"/>
      <c r="Q324" s="72"/>
    </row>
    <row r="325" customFormat="false" ht="12.75" hidden="false" customHeight="false" outlineLevel="0" collapsed="false">
      <c r="O325" s="72"/>
      <c r="P325" s="72"/>
      <c r="Q325" s="72"/>
    </row>
    <row r="326" customFormat="false" ht="12.75" hidden="false" customHeight="false" outlineLevel="0" collapsed="false">
      <c r="O326" s="72"/>
      <c r="P326" s="72"/>
      <c r="Q326" s="72"/>
    </row>
    <row r="327" customFormat="false" ht="12.75" hidden="false" customHeight="false" outlineLevel="0" collapsed="false">
      <c r="O327" s="72"/>
      <c r="P327" s="72"/>
      <c r="Q327" s="72"/>
    </row>
    <row r="328" customFormat="false" ht="12.75" hidden="false" customHeight="false" outlineLevel="0" collapsed="false">
      <c r="O328" s="72"/>
      <c r="P328" s="72"/>
      <c r="Q328" s="72"/>
    </row>
    <row r="329" customFormat="false" ht="12.75" hidden="false" customHeight="false" outlineLevel="0" collapsed="false">
      <c r="O329" s="72"/>
      <c r="P329" s="72"/>
      <c r="Q329" s="72"/>
    </row>
    <row r="330" customFormat="false" ht="12.75" hidden="false" customHeight="false" outlineLevel="0" collapsed="false">
      <c r="O330" s="72"/>
      <c r="P330" s="72"/>
      <c r="Q330" s="72"/>
    </row>
    <row r="331" customFormat="false" ht="12.75" hidden="false" customHeight="false" outlineLevel="0" collapsed="false">
      <c r="O331" s="72"/>
      <c r="P331" s="72"/>
      <c r="Q331" s="72"/>
    </row>
    <row r="332" customFormat="false" ht="12.75" hidden="false" customHeight="false" outlineLevel="0" collapsed="false">
      <c r="O332" s="72"/>
      <c r="P332" s="72"/>
      <c r="Q332" s="72"/>
    </row>
    <row r="333" customFormat="false" ht="12.75" hidden="false" customHeight="false" outlineLevel="0" collapsed="false">
      <c r="O333" s="72"/>
      <c r="P333" s="72"/>
      <c r="Q333" s="72"/>
    </row>
    <row r="334" customFormat="false" ht="12.75" hidden="false" customHeight="false" outlineLevel="0" collapsed="false">
      <c r="O334" s="72"/>
      <c r="P334" s="72"/>
      <c r="Q334" s="72"/>
    </row>
    <row r="335" customFormat="false" ht="12.75" hidden="false" customHeight="false" outlineLevel="0" collapsed="false">
      <c r="O335" s="72"/>
      <c r="P335" s="72"/>
      <c r="Q335" s="72"/>
    </row>
    <row r="336" customFormat="false" ht="12.75" hidden="false" customHeight="false" outlineLevel="0" collapsed="false">
      <c r="O336" s="72"/>
      <c r="P336" s="72"/>
      <c r="Q336" s="72"/>
    </row>
    <row r="337" customFormat="false" ht="12.75" hidden="false" customHeight="false" outlineLevel="0" collapsed="false">
      <c r="O337" s="72"/>
      <c r="P337" s="72"/>
      <c r="Q337" s="72"/>
    </row>
    <row r="338" customFormat="false" ht="12.75" hidden="false" customHeight="false" outlineLevel="0" collapsed="false">
      <c r="O338" s="72"/>
      <c r="P338" s="72"/>
      <c r="Q338" s="72"/>
    </row>
    <row r="339" customFormat="false" ht="12.75" hidden="false" customHeight="false" outlineLevel="0" collapsed="false">
      <c r="O339" s="72"/>
      <c r="P339" s="72"/>
      <c r="Q339" s="72"/>
    </row>
    <row r="340" customFormat="false" ht="12.75" hidden="false" customHeight="false" outlineLevel="0" collapsed="false">
      <c r="O340" s="72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6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7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8</v>
      </c>
      <c r="E4" s="115"/>
      <c r="F4" s="116" t="n">
        <v>44209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99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100</v>
      </c>
      <c r="C8" s="127" t="n">
        <v>99.9137534246575</v>
      </c>
      <c r="D8" s="128" t="n">
        <v>0.0449714285714286</v>
      </c>
      <c r="E8" s="127" t="n">
        <v>99.916301369863</v>
      </c>
      <c r="F8" s="128" t="n">
        <v>0.0436428571428571</v>
      </c>
      <c r="G8" s="129" t="n">
        <v>0.00254794520547819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1</v>
      </c>
      <c r="C9" s="127" t="n">
        <v>99.6262622309198</v>
      </c>
      <c r="D9" s="128" t="n">
        <v>0.0454714285714286</v>
      </c>
      <c r="E9" s="127" t="n">
        <v>99.6362426614481</v>
      </c>
      <c r="F9" s="128" t="n">
        <v>0.0442571428571429</v>
      </c>
      <c r="G9" s="129" t="n">
        <v>0.00998043052837261</v>
      </c>
      <c r="H9" s="109"/>
      <c r="I9" s="72"/>
      <c r="J9" s="72"/>
      <c r="K9" s="72"/>
      <c r="L9" s="72"/>
      <c r="M9" s="125"/>
    </row>
    <row r="10" customFormat="false" ht="14.25" hidden="false" customHeight="false" outlineLevel="0" collapsed="false">
      <c r="A10" s="109"/>
      <c r="B10" s="126" t="s">
        <v>102</v>
      </c>
      <c r="C10" s="127" t="n">
        <v>99.2438356164384</v>
      </c>
      <c r="D10" s="128" t="n">
        <v>0.046</v>
      </c>
      <c r="E10" s="127" t="n">
        <v>99.2621526418787</v>
      </c>
      <c r="F10" s="128" t="n">
        <v>0.0448857142857143</v>
      </c>
      <c r="G10" s="129" t="n">
        <v>0.0183170254403109</v>
      </c>
      <c r="H10" s="109"/>
      <c r="I10" s="72"/>
      <c r="J10" s="72"/>
      <c r="K10" s="72"/>
      <c r="L10" s="72"/>
      <c r="M10" s="125"/>
    </row>
    <row r="11" customFormat="false" ht="14.25" hidden="false" customHeight="false" outlineLevel="0" collapsed="false">
      <c r="A11" s="109"/>
      <c r="B11" s="126" t="s">
        <v>103</v>
      </c>
      <c r="C11" s="127" t="n">
        <v>98.8457808219178</v>
      </c>
      <c r="D11" s="128" t="n">
        <v>0.04681</v>
      </c>
      <c r="E11" s="127" t="n">
        <v>98.8719178082192</v>
      </c>
      <c r="F11" s="128" t="n">
        <v>0.04575</v>
      </c>
      <c r="G11" s="129" t="n">
        <v>0.026136986301367</v>
      </c>
      <c r="H11" s="109"/>
      <c r="I11" s="72"/>
      <c r="J11" s="72"/>
      <c r="K11" s="72"/>
      <c r="L11" s="72"/>
      <c r="M11" s="125"/>
    </row>
    <row r="12" customFormat="false" ht="14.25" hidden="false" customHeight="false" outlineLevel="0" collapsed="false">
      <c r="A12" s="109"/>
      <c r="B12" s="126" t="s">
        <v>104</v>
      </c>
      <c r="C12" s="127" t="n">
        <v>98.454324853229</v>
      </c>
      <c r="D12" s="128" t="n">
        <v>0.0470142857142857</v>
      </c>
      <c r="E12" s="127" t="n">
        <v>98.4881409001957</v>
      </c>
      <c r="F12" s="128" t="n">
        <v>0.0459857142857143</v>
      </c>
      <c r="G12" s="129" t="n">
        <v>0.0338160469667201</v>
      </c>
      <c r="H12" s="109"/>
      <c r="I12" s="72"/>
      <c r="J12" s="72"/>
      <c r="K12" s="72"/>
      <c r="L12" s="72"/>
      <c r="M12" s="125"/>
    </row>
    <row r="13" customFormat="false" ht="14.25" hidden="false" customHeight="false" outlineLevel="0" collapsed="false">
      <c r="A13" s="109"/>
      <c r="B13" s="126" t="s">
        <v>105</v>
      </c>
      <c r="C13" s="127" t="n">
        <v>98.0585127201566</v>
      </c>
      <c r="D13" s="128" t="n">
        <v>0.0472428571428571</v>
      </c>
      <c r="E13" s="127" t="n">
        <v>98.1025440313112</v>
      </c>
      <c r="F13" s="128" t="n">
        <v>0.0461714285714286</v>
      </c>
      <c r="G13" s="129" t="n">
        <v>0.0440313111545976</v>
      </c>
      <c r="H13" s="109"/>
      <c r="I13" s="72"/>
      <c r="J13" s="72"/>
      <c r="K13" s="72"/>
      <c r="L13" s="72"/>
      <c r="M13" s="125"/>
    </row>
    <row r="14" customFormat="false" ht="14.25" hidden="false" customHeight="false" outlineLevel="0" collapsed="false">
      <c r="A14" s="109"/>
      <c r="B14" s="126" t="s">
        <v>106</v>
      </c>
      <c r="C14" s="127" t="n">
        <v>97.6432328767123</v>
      </c>
      <c r="D14" s="128" t="n">
        <v>0.04779</v>
      </c>
      <c r="E14" s="127" t="n">
        <v>97.6930410958904</v>
      </c>
      <c r="F14" s="128" t="n">
        <v>0.04678</v>
      </c>
      <c r="G14" s="129" t="n">
        <v>0.0498082191780753</v>
      </c>
      <c r="H14" s="109"/>
      <c r="I14" s="72"/>
      <c r="J14" s="72"/>
      <c r="K14" s="72"/>
      <c r="L14" s="72"/>
      <c r="M14" s="125"/>
    </row>
    <row r="15" customFormat="false" ht="14.25" hidden="false" customHeight="false" outlineLevel="0" collapsed="false">
      <c r="A15" s="109"/>
      <c r="B15" s="126" t="s">
        <v>107</v>
      </c>
      <c r="C15" s="127" t="n">
        <v>97.2342465753425</v>
      </c>
      <c r="D15" s="128" t="n">
        <v>0.0480714285714286</v>
      </c>
      <c r="E15" s="127" t="n">
        <v>97.2901369863014</v>
      </c>
      <c r="F15" s="128" t="n">
        <v>0.0471</v>
      </c>
      <c r="G15" s="129" t="n">
        <v>0.0558904109589093</v>
      </c>
      <c r="H15" s="109"/>
      <c r="I15" s="72"/>
      <c r="J15" s="72"/>
      <c r="K15" s="72"/>
      <c r="L15" s="72"/>
      <c r="M15" s="125"/>
    </row>
    <row r="16" customFormat="false" ht="14.25" hidden="false" customHeight="false" outlineLevel="0" collapsed="false">
      <c r="A16" s="109"/>
      <c r="B16" s="126" t="s">
        <v>108</v>
      </c>
      <c r="C16" s="127" t="n">
        <v>96.8128375733855</v>
      </c>
      <c r="D16" s="128" t="n">
        <v>0.0484714285714286</v>
      </c>
      <c r="E16" s="127" t="n">
        <v>96.8767123287671</v>
      </c>
      <c r="F16" s="128" t="n">
        <v>0.0475</v>
      </c>
      <c r="G16" s="129" t="n">
        <v>0.0638747553816046</v>
      </c>
      <c r="H16" s="109"/>
      <c r="I16" s="72"/>
      <c r="J16" s="72"/>
      <c r="K16" s="72"/>
      <c r="L16" s="72"/>
      <c r="M16" s="125"/>
    </row>
    <row r="17" customFormat="false" ht="14.25" hidden="false" customHeight="false" outlineLevel="0" collapsed="false">
      <c r="A17" s="109"/>
      <c r="B17" s="126" t="s">
        <v>109</v>
      </c>
      <c r="C17" s="127" t="n">
        <v>96.3911937377691</v>
      </c>
      <c r="D17" s="128" t="n">
        <v>0.0487857142857143</v>
      </c>
      <c r="E17" s="127" t="n">
        <v>96.4577690802348</v>
      </c>
      <c r="F17" s="128" t="n">
        <v>0.0478857142857143</v>
      </c>
      <c r="G17" s="129" t="n">
        <v>0.0665753424657538</v>
      </c>
      <c r="H17" s="109"/>
      <c r="I17" s="72"/>
      <c r="J17" s="72"/>
      <c r="K17" s="72"/>
      <c r="L17" s="72"/>
      <c r="M17" s="125"/>
    </row>
    <row r="18" customFormat="false" ht="14.25" hidden="false" customHeight="false" outlineLevel="0" collapsed="false">
      <c r="A18" s="109"/>
      <c r="B18" s="126" t="s">
        <v>110</v>
      </c>
      <c r="C18" s="127" t="n">
        <v>95.9491193737769</v>
      </c>
      <c r="D18" s="128" t="n">
        <v>0.0492857142857143</v>
      </c>
      <c r="E18" s="127" t="n">
        <v>96.0313111545988</v>
      </c>
      <c r="F18" s="128" t="n">
        <v>0.0482857142857143</v>
      </c>
      <c r="G18" s="129" t="n">
        <v>0.0821917808219155</v>
      </c>
      <c r="H18" s="109"/>
      <c r="I18" s="72"/>
      <c r="J18" s="72"/>
      <c r="K18" s="72"/>
      <c r="L18" s="72"/>
      <c r="M18" s="125"/>
    </row>
    <row r="19" customFormat="false" ht="14.25" hidden="false" customHeight="false" outlineLevel="0" collapsed="false">
      <c r="A19" s="109"/>
      <c r="B19" s="126" t="s">
        <v>111</v>
      </c>
      <c r="C19" s="127" t="n">
        <v>95.4962426614481</v>
      </c>
      <c r="D19" s="128" t="n">
        <v>0.0498142857142857</v>
      </c>
      <c r="E19" s="127" t="n">
        <v>95.5892367906067</v>
      </c>
      <c r="F19" s="128" t="n">
        <v>0.0487857142857143</v>
      </c>
      <c r="G19" s="129" t="n">
        <v>0.0929941291585124</v>
      </c>
      <c r="H19" s="109"/>
      <c r="I19" s="72"/>
      <c r="J19" s="72"/>
      <c r="K19" s="72"/>
      <c r="L19" s="72"/>
      <c r="M19" s="125"/>
    </row>
    <row r="20" customFormat="false" ht="14.25" hidden="false" customHeight="false" outlineLevel="0" collapsed="false">
      <c r="A20" s="109"/>
      <c r="B20" s="126" t="s">
        <v>112</v>
      </c>
      <c r="C20" s="127" t="n">
        <v>95.046794520548</v>
      </c>
      <c r="D20" s="128" t="n">
        <v>0.05022</v>
      </c>
      <c r="E20" s="127" t="n">
        <v>95.1572602739726</v>
      </c>
      <c r="F20" s="128" t="n">
        <v>0.0491</v>
      </c>
      <c r="G20" s="129" t="n">
        <v>0.110465753424663</v>
      </c>
      <c r="H20" s="109"/>
      <c r="I20" s="72"/>
      <c r="J20" s="72"/>
      <c r="K20" s="72"/>
      <c r="L20" s="72"/>
      <c r="M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125"/>
    </row>
    <row r="22" customFormat="false" ht="14.25" hidden="false" customHeight="false" outlineLevel="0" collapsed="false">
      <c r="A22" s="109"/>
      <c r="B22" s="132" t="s">
        <v>113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2</v>
      </c>
      <c r="D23" s="98"/>
      <c r="E23" s="136" t="s">
        <v>93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4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5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4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5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6</v>
      </c>
      <c r="D3" s="151" t="n">
        <v>44208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7</v>
      </c>
      <c r="B5" s="156"/>
      <c r="C5" s="157" t="s">
        <v>118</v>
      </c>
      <c r="D5" s="158" t="s">
        <v>119</v>
      </c>
      <c r="E5" s="159" t="s">
        <v>120</v>
      </c>
      <c r="F5" s="160" t="n">
        <v>44209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1</v>
      </c>
      <c r="F6" s="162" t="s">
        <v>122</v>
      </c>
      <c r="G6" s="163"/>
      <c r="H6" s="146"/>
      <c r="I6" s="146"/>
      <c r="J6" s="146" t="s">
        <v>123</v>
      </c>
      <c r="K6" s="146" t="s">
        <v>124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5</v>
      </c>
      <c r="B7" s="164" t="s">
        <v>126</v>
      </c>
      <c r="C7" s="165" t="n">
        <v>0.047</v>
      </c>
      <c r="D7" s="166" t="n">
        <v>0.0466</v>
      </c>
      <c r="E7" s="167" t="n">
        <v>0.04681</v>
      </c>
      <c r="F7" s="168" t="n">
        <v>0.04575</v>
      </c>
      <c r="G7" s="169"/>
      <c r="H7" s="170"/>
      <c r="I7" s="170"/>
      <c r="J7" s="171" t="s">
        <v>126</v>
      </c>
      <c r="K7" s="171" t="n">
        <v>0.04628</v>
      </c>
      <c r="L7" s="171"/>
      <c r="M7" s="171"/>
      <c r="N7" s="172"/>
      <c r="O7" s="172"/>
      <c r="P7" s="172"/>
      <c r="Q7" s="172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7</v>
      </c>
      <c r="C8" s="165" t="n">
        <v>0.0478</v>
      </c>
      <c r="D8" s="166" t="n">
        <v>0.0475</v>
      </c>
      <c r="E8" s="167" t="n">
        <v>0.04779</v>
      </c>
      <c r="F8" s="168" t="n">
        <v>0.04678</v>
      </c>
      <c r="G8" s="169"/>
      <c r="H8" s="170"/>
      <c r="I8" s="170"/>
      <c r="J8" s="171" t="s">
        <v>127</v>
      </c>
      <c r="K8" s="171" t="n">
        <v>0.047285</v>
      </c>
      <c r="L8" s="171"/>
      <c r="M8" s="171"/>
      <c r="N8" s="172"/>
      <c r="O8" s="172"/>
      <c r="P8" s="172"/>
      <c r="Q8" s="172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8</v>
      </c>
      <c r="C9" s="165" t="n">
        <v>0.0502</v>
      </c>
      <c r="D9" s="166" t="n">
        <v>0.048</v>
      </c>
      <c r="E9" s="167" t="n">
        <v>0.05022</v>
      </c>
      <c r="F9" s="168" t="n">
        <v>0.0491</v>
      </c>
      <c r="G9" s="169"/>
      <c r="H9" s="170"/>
      <c r="I9" s="170"/>
      <c r="J9" s="171" t="s">
        <v>128</v>
      </c>
      <c r="K9" s="171" t="n">
        <v>0.04966</v>
      </c>
      <c r="L9" s="171"/>
      <c r="M9" s="171"/>
      <c r="N9" s="172"/>
      <c r="O9" s="172"/>
      <c r="P9" s="172"/>
      <c r="Q9" s="172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29</v>
      </c>
      <c r="B10" s="164" t="s">
        <v>130</v>
      </c>
      <c r="C10" s="165" t="n">
        <v>0.0565</v>
      </c>
      <c r="D10" s="166" t="n">
        <v>0.0554</v>
      </c>
      <c r="E10" s="167" t="n">
        <v>0.0539793601190476</v>
      </c>
      <c r="F10" s="168" t="n">
        <v>0.0529713492063492</v>
      </c>
      <c r="G10" s="169"/>
      <c r="H10" s="170"/>
      <c r="I10" s="170"/>
      <c r="J10" s="171" t="s">
        <v>130</v>
      </c>
      <c r="K10" s="171" t="n">
        <v>0.0534753546626984</v>
      </c>
      <c r="L10" s="171"/>
      <c r="M10" s="171"/>
      <c r="N10" s="172"/>
      <c r="O10" s="172"/>
      <c r="P10" s="172"/>
      <c r="Q10" s="172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1</v>
      </c>
      <c r="C11" s="165" t="n">
        <v>0.0638</v>
      </c>
      <c r="D11" s="166" t="n">
        <v>0.0585</v>
      </c>
      <c r="E11" s="167" t="n">
        <v>0.0580985863095238</v>
      </c>
      <c r="F11" s="168" t="n">
        <v>0.0570578869047619</v>
      </c>
      <c r="G11" s="169"/>
      <c r="H11" s="170"/>
      <c r="I11" s="170"/>
      <c r="J11" s="171" t="s">
        <v>131</v>
      </c>
      <c r="K11" s="171" t="n">
        <v>0.0575782366071429</v>
      </c>
      <c r="L11" s="171"/>
      <c r="M11" s="171"/>
      <c r="N11" s="172"/>
      <c r="O11" s="172"/>
      <c r="P11" s="172"/>
      <c r="Q11" s="172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2</v>
      </c>
      <c r="C12" s="165" t="n">
        <v>0.0632</v>
      </c>
      <c r="D12" s="166" t="n">
        <v>0.0638</v>
      </c>
      <c r="E12" s="167" t="n">
        <v>0.0633233333333333</v>
      </c>
      <c r="F12" s="168" t="n">
        <v>0.0618922222222222</v>
      </c>
      <c r="G12" s="169"/>
      <c r="H12" s="170"/>
      <c r="I12" s="170"/>
      <c r="J12" s="171" t="s">
        <v>132</v>
      </c>
      <c r="K12" s="171" t="n">
        <v>0.0626077777777778</v>
      </c>
      <c r="L12" s="171"/>
      <c r="M12" s="171"/>
      <c r="N12" s="172"/>
      <c r="O12" s="172"/>
      <c r="P12" s="172"/>
      <c r="Q12" s="172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3</v>
      </c>
      <c r="C13" s="165" t="n">
        <v>0.0672</v>
      </c>
      <c r="D13" s="166" t="n">
        <v>0.06775</v>
      </c>
      <c r="E13" s="167" t="n">
        <v>0.0658475892857143</v>
      </c>
      <c r="F13" s="168" t="n">
        <v>0.0643870535714286</v>
      </c>
      <c r="G13" s="169"/>
      <c r="H13" s="170"/>
      <c r="I13" s="170"/>
      <c r="J13" s="171" t="s">
        <v>133</v>
      </c>
      <c r="K13" s="171" t="n">
        <v>0.0651173214285714</v>
      </c>
      <c r="L13" s="171"/>
      <c r="M13" s="171"/>
      <c r="N13" s="172"/>
      <c r="O13" s="172"/>
      <c r="P13" s="172"/>
      <c r="Q13" s="172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4</v>
      </c>
      <c r="C14" s="165" t="n">
        <v>0.0657</v>
      </c>
      <c r="D14" s="166" t="n">
        <v>0.06785</v>
      </c>
      <c r="E14" s="167" t="n">
        <v>0.0682583333333333</v>
      </c>
      <c r="F14" s="168" t="n">
        <v>0.066925</v>
      </c>
      <c r="G14" s="169"/>
      <c r="H14" s="170"/>
      <c r="I14" s="170"/>
      <c r="J14" s="171" t="s">
        <v>134</v>
      </c>
      <c r="K14" s="171" t="n">
        <v>0.0675916666666667</v>
      </c>
      <c r="L14" s="171"/>
      <c r="M14" s="171"/>
      <c r="N14" s="172"/>
      <c r="O14" s="172"/>
      <c r="P14" s="172"/>
      <c r="Q14" s="172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5</v>
      </c>
      <c r="C15" s="165" t="n">
        <v>0.0739</v>
      </c>
      <c r="D15" s="166" t="n">
        <v>0.0699</v>
      </c>
      <c r="E15" s="167" t="n">
        <v>0.0725788624338624</v>
      </c>
      <c r="F15" s="168" t="n">
        <v>0.0712305634920635</v>
      </c>
      <c r="G15" s="169"/>
      <c r="H15" s="170"/>
      <c r="I15" s="170"/>
      <c r="J15" s="171" t="s">
        <v>135</v>
      </c>
      <c r="K15" s="171" t="n">
        <v>0.071904712962963</v>
      </c>
      <c r="L15" s="171"/>
      <c r="M15" s="171"/>
      <c r="N15" s="172"/>
      <c r="O15" s="172"/>
      <c r="P15" s="172"/>
      <c r="Q15" s="172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6</v>
      </c>
      <c r="C16" s="165" t="n">
        <v>0.0999</v>
      </c>
      <c r="D16" s="166" t="n">
        <v>0.08475</v>
      </c>
      <c r="E16" s="167" t="n">
        <v>0.0770222222222222</v>
      </c>
      <c r="F16" s="168" t="n">
        <v>0.0751527777777778</v>
      </c>
      <c r="G16" s="169"/>
      <c r="H16" s="170"/>
      <c r="I16" s="170"/>
      <c r="J16" s="171" t="s">
        <v>136</v>
      </c>
      <c r="K16" s="171" t="n">
        <v>0.0760875</v>
      </c>
      <c r="L16" s="171"/>
      <c r="M16" s="171"/>
      <c r="N16" s="172"/>
      <c r="O16" s="172"/>
      <c r="P16" s="172"/>
      <c r="Q16" s="172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7</v>
      </c>
      <c r="C17" s="165" t="n">
        <v>0.0784</v>
      </c>
      <c r="D17" s="166" t="n">
        <v>0.0997</v>
      </c>
      <c r="E17" s="167" t="n">
        <v>0.079243</v>
      </c>
      <c r="F17" s="168" t="n">
        <v>0.077438</v>
      </c>
      <c r="G17" s="169"/>
      <c r="H17" s="170"/>
      <c r="I17" s="170"/>
      <c r="J17" s="171" t="s">
        <v>137</v>
      </c>
      <c r="K17" s="171" t="n">
        <v>0.0783405</v>
      </c>
      <c r="L17" s="171"/>
      <c r="M17" s="171"/>
      <c r="N17" s="172"/>
      <c r="O17" s="172"/>
      <c r="P17" s="172"/>
      <c r="Q17" s="172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8</v>
      </c>
      <c r="C18" s="165" t="n">
        <v>0.1068</v>
      </c>
      <c r="D18" s="166" t="n">
        <v>0.09885</v>
      </c>
      <c r="E18" s="167" t="n">
        <v>0.08</v>
      </c>
      <c r="F18" s="168" t="n">
        <v>0.0782</v>
      </c>
      <c r="G18" s="169"/>
      <c r="H18" s="170"/>
      <c r="I18" s="170"/>
      <c r="J18" s="171" t="s">
        <v>138</v>
      </c>
      <c r="K18" s="171" t="n">
        <v>0.0791</v>
      </c>
      <c r="L18" s="171"/>
      <c r="M18" s="171"/>
      <c r="N18" s="172"/>
      <c r="O18" s="172"/>
      <c r="P18" s="172"/>
      <c r="Q18" s="172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39</v>
      </c>
      <c r="C19" s="165" t="n">
        <v>0.1215</v>
      </c>
      <c r="D19" s="166" t="n">
        <v>0.10525</v>
      </c>
      <c r="E19" s="167" t="n">
        <v>0.0824</v>
      </c>
      <c r="F19" s="168" t="n">
        <v>0.078975</v>
      </c>
      <c r="G19" s="169"/>
      <c r="H19" s="170"/>
      <c r="I19" s="170"/>
      <c r="J19" s="171" t="s">
        <v>139</v>
      </c>
      <c r="K19" s="171" t="n">
        <v>0.0806875</v>
      </c>
      <c r="L19" s="171"/>
      <c r="M19" s="171"/>
      <c r="N19" s="172"/>
      <c r="O19" s="172"/>
      <c r="P19" s="172"/>
      <c r="Q19" s="172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40</v>
      </c>
      <c r="D20" s="154"/>
      <c r="E20" s="154"/>
      <c r="F20" s="155"/>
      <c r="G20" s="174"/>
      <c r="H20" s="170"/>
      <c r="I20" s="170"/>
      <c r="L20" s="146"/>
      <c r="M20" s="146"/>
      <c r="N20" s="172"/>
      <c r="O20" s="172"/>
      <c r="P20" s="172"/>
      <c r="Q20" s="172"/>
      <c r="R20" s="172"/>
      <c r="S20" s="172"/>
      <c r="T20" s="173"/>
    </row>
    <row r="21" customFormat="false" ht="15" hidden="false" customHeight="true" outlineLevel="0" collapsed="false">
      <c r="A21" s="175" t="s">
        <v>141</v>
      </c>
      <c r="B21" s="175"/>
      <c r="C21" s="175"/>
      <c r="D21" s="175"/>
      <c r="E21" s="176" t="s">
        <v>142</v>
      </c>
      <c r="F21" s="176"/>
      <c r="G21" s="174"/>
      <c r="H21" s="170"/>
      <c r="I21" s="146"/>
      <c r="L21" s="146"/>
      <c r="M21" s="146"/>
      <c r="N21" s="146"/>
      <c r="O21" s="146"/>
      <c r="P21" s="146"/>
      <c r="Q21" s="171"/>
      <c r="R21" s="173"/>
      <c r="S21" s="173"/>
    </row>
    <row r="22" customFormat="false" ht="15" hidden="false" customHeight="true" outlineLevel="0" collapsed="false">
      <c r="A22" s="156" t="s">
        <v>143</v>
      </c>
      <c r="B22" s="164" t="s">
        <v>144</v>
      </c>
      <c r="C22" s="164"/>
      <c r="D22" s="164"/>
      <c r="E22" s="177" t="n">
        <v>0.0437992</v>
      </c>
      <c r="F22" s="177"/>
      <c r="G22" s="174"/>
      <c r="H22" s="170"/>
      <c r="I22" s="146"/>
      <c r="L22" s="146"/>
      <c r="M22" s="146"/>
      <c r="N22" s="146"/>
      <c r="O22" s="146"/>
      <c r="P22" s="146"/>
      <c r="Q22" s="146"/>
    </row>
    <row r="23" customFormat="false" ht="15" hidden="false" customHeight="true" outlineLevel="0" collapsed="false">
      <c r="A23" s="156"/>
      <c r="B23" s="164" t="s">
        <v>145</v>
      </c>
      <c r="C23" s="164"/>
      <c r="D23" s="164"/>
      <c r="E23" s="177" t="n">
        <v>0.0439416666666667</v>
      </c>
      <c r="F23" s="177"/>
      <c r="G23" s="174"/>
      <c r="H23" s="170"/>
      <c r="I23" s="146"/>
      <c r="L23" s="146"/>
      <c r="M23" s="146"/>
      <c r="N23" s="146"/>
      <c r="O23" s="146"/>
      <c r="P23" s="146"/>
      <c r="Q23" s="146"/>
    </row>
    <row r="24" customFormat="false" ht="15" hidden="false" customHeight="true" outlineLevel="0" collapsed="false">
      <c r="A24" s="156" t="s">
        <v>146</v>
      </c>
      <c r="B24" s="164" t="s">
        <v>144</v>
      </c>
      <c r="C24" s="164"/>
      <c r="D24" s="164"/>
      <c r="E24" s="177" t="n">
        <v>0.055618</v>
      </c>
      <c r="F24" s="177"/>
      <c r="G24" s="174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5</v>
      </c>
      <c r="C25" s="164"/>
      <c r="D25" s="164"/>
      <c r="E25" s="177" t="n">
        <v>0.06125</v>
      </c>
      <c r="F25" s="177"/>
      <c r="G25" s="174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8"/>
      <c r="B26" s="154"/>
      <c r="C26" s="154"/>
      <c r="D26" s="179"/>
      <c r="E26" s="180"/>
      <c r="F26" s="181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5" t="s">
        <v>147</v>
      </c>
      <c r="B27" s="175"/>
      <c r="C27" s="175"/>
      <c r="D27" s="182" t="s">
        <v>148</v>
      </c>
      <c r="E27" s="176" t="s">
        <v>149</v>
      </c>
      <c r="F27" s="176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50</v>
      </c>
      <c r="B28" s="164"/>
      <c r="C28" s="164"/>
      <c r="D28" s="183" t="n">
        <v>1505.116</v>
      </c>
      <c r="E28" s="184" t="n">
        <v>1500</v>
      </c>
      <c r="F28" s="184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1</v>
      </c>
      <c r="B29" s="164"/>
      <c r="C29" s="164"/>
      <c r="D29" s="183" t="n">
        <v>2521.612</v>
      </c>
      <c r="E29" s="184" t="n">
        <v>2000</v>
      </c>
      <c r="F29" s="184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3</v>
      </c>
      <c r="B30" s="164"/>
      <c r="C30" s="164"/>
      <c r="D30" s="183" t="n">
        <v>4058.93084</v>
      </c>
      <c r="E30" s="184" t="n">
        <v>6885.58774</v>
      </c>
      <c r="F30" s="184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5" t="s">
        <v>146</v>
      </c>
      <c r="B31" s="185"/>
      <c r="C31" s="185"/>
      <c r="D31" s="186" t="n">
        <v>17.159</v>
      </c>
      <c r="E31" s="187" t="n">
        <v>7908.40854</v>
      </c>
      <c r="F31" s="187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52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5" hidden="false" customHeight="false" outlineLevel="0" collapsed="false">
      <c r="A48" s="193" t="s">
        <v>153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2.75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2.75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2.75" hidden="false" customHeight="false" outlineLevel="0" collapsed="false">
      <c r="A53" s="196"/>
      <c r="C53" s="173"/>
      <c r="D53" s="173"/>
      <c r="E53" s="173"/>
      <c r="F53" s="173"/>
      <c r="G53" s="174"/>
      <c r="H53" s="173"/>
      <c r="I53" s="173"/>
      <c r="J53" s="171"/>
      <c r="K53" s="171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74"/>
      <c r="H54" s="173"/>
      <c r="I54" s="173"/>
      <c r="J54" s="171"/>
      <c r="K54" s="171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6"/>
      <c r="B55" s="146"/>
      <c r="C55" s="171"/>
      <c r="D55" s="171"/>
      <c r="E55" s="171"/>
      <c r="F55" s="173"/>
      <c r="G55" s="174"/>
      <c r="H55" s="173"/>
      <c r="I55" s="173"/>
      <c r="J55" s="171"/>
      <c r="K55" s="171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3"/>
      <c r="B56" s="146"/>
      <c r="C56" s="171"/>
      <c r="D56" s="171"/>
      <c r="E56" s="171"/>
      <c r="F56" s="173"/>
      <c r="G56" s="174"/>
      <c r="H56" s="173"/>
      <c r="I56" s="173"/>
      <c r="J56" s="171"/>
      <c r="K56" s="171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6"/>
      <c r="B57" s="146"/>
      <c r="C57" s="204"/>
      <c r="D57" s="204"/>
      <c r="E57" s="204"/>
      <c r="F57" s="205"/>
      <c r="G57" s="205"/>
      <c r="H57" s="205"/>
      <c r="I57" s="205"/>
      <c r="J57" s="204"/>
      <c r="K57" s="204"/>
      <c r="L57" s="205"/>
      <c r="M57" s="205"/>
      <c r="N57" s="205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5"/>
      <c r="Z57" s="205"/>
      <c r="AA57" s="205"/>
      <c r="AB57" s="205"/>
      <c r="AC57" s="205"/>
      <c r="AD57" s="205"/>
      <c r="AE57" s="205"/>
      <c r="AF57" s="205"/>
      <c r="AG57" s="205"/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3" t="s">
        <v>154</v>
      </c>
      <c r="B59" s="146"/>
      <c r="C59" s="206" t="s">
        <v>155</v>
      </c>
      <c r="D59" s="206" t="s">
        <v>156</v>
      </c>
      <c r="E59" s="146"/>
    </row>
    <row r="60" customFormat="false" ht="12.75" hidden="false" customHeight="false" outlineLevel="0" collapsed="false">
      <c r="A60" s="146"/>
      <c r="B60" s="207"/>
      <c r="C60" s="171"/>
      <c r="D60" s="208"/>
      <c r="E60" s="146"/>
    </row>
    <row r="61" customFormat="false" ht="12.75" hidden="false" customHeight="false" outlineLevel="0" collapsed="false">
      <c r="A61" s="146"/>
      <c r="B61" s="207" t="s">
        <v>157</v>
      </c>
      <c r="C61" s="171" t="n">
        <v>0.047</v>
      </c>
      <c r="D61" s="208" t="n">
        <v>0.0466</v>
      </c>
      <c r="E61" s="146"/>
    </row>
    <row r="62" customFormat="false" ht="12.75" hidden="false" customHeight="false" outlineLevel="0" collapsed="false">
      <c r="A62" s="146"/>
      <c r="B62" s="207" t="s">
        <v>158</v>
      </c>
      <c r="C62" s="171" t="n">
        <v>0.0478</v>
      </c>
      <c r="D62" s="208" t="n">
        <v>0.0475</v>
      </c>
      <c r="E62" s="146"/>
    </row>
    <row r="63" customFormat="false" ht="12.75" hidden="false" customHeight="false" outlineLevel="0" collapsed="false">
      <c r="A63" s="146"/>
      <c r="B63" s="207" t="s">
        <v>159</v>
      </c>
      <c r="C63" s="171" t="n">
        <v>0.0502</v>
      </c>
      <c r="D63" s="208" t="n">
        <v>0.048</v>
      </c>
      <c r="E63" s="146"/>
    </row>
    <row r="64" customFormat="false" ht="12.75" hidden="false" customHeight="false" outlineLevel="0" collapsed="false">
      <c r="A64" s="146"/>
      <c r="B64" s="207" t="s">
        <v>160</v>
      </c>
      <c r="C64" s="171" t="n">
        <v>0.0565</v>
      </c>
      <c r="D64" s="208" t="n">
        <v>0.0554</v>
      </c>
      <c r="E64" s="146"/>
    </row>
    <row r="65" customFormat="false" ht="12.75" hidden="false" customHeight="false" outlineLevel="0" collapsed="false">
      <c r="A65" s="146"/>
      <c r="B65" s="207" t="s">
        <v>161</v>
      </c>
      <c r="C65" s="171" t="n">
        <v>0.0638</v>
      </c>
      <c r="D65" s="208" t="n">
        <v>0.0585</v>
      </c>
      <c r="E65" s="146"/>
    </row>
    <row r="66" customFormat="false" ht="12.75" hidden="false" customHeight="false" outlineLevel="0" collapsed="false">
      <c r="A66" s="146"/>
      <c r="B66" s="207" t="s">
        <v>162</v>
      </c>
      <c r="C66" s="171" t="n">
        <v>0.0632</v>
      </c>
      <c r="D66" s="208" t="n">
        <v>0.0638</v>
      </c>
      <c r="E66" s="146"/>
    </row>
    <row r="67" customFormat="false" ht="12.75" hidden="false" customHeight="false" outlineLevel="0" collapsed="false">
      <c r="A67" s="146"/>
      <c r="B67" s="207" t="s">
        <v>163</v>
      </c>
      <c r="C67" s="171" t="n">
        <v>0.0672</v>
      </c>
      <c r="D67" s="208" t="n">
        <v>0.06775</v>
      </c>
      <c r="E67" s="146"/>
    </row>
    <row r="68" customFormat="false" ht="12.75" hidden="false" customHeight="false" outlineLevel="0" collapsed="false">
      <c r="A68" s="146"/>
      <c r="B68" s="207" t="s">
        <v>164</v>
      </c>
      <c r="C68" s="171" t="n">
        <v>0.0657</v>
      </c>
      <c r="D68" s="171" t="n">
        <v>0.06785</v>
      </c>
      <c r="E68" s="146"/>
    </row>
    <row r="69" customFormat="false" ht="12.75" hidden="false" customHeight="false" outlineLevel="0" collapsed="false">
      <c r="A69" s="146"/>
      <c r="B69" s="207" t="s">
        <v>165</v>
      </c>
      <c r="C69" s="171" t="n">
        <v>0.0739</v>
      </c>
      <c r="D69" s="171" t="n">
        <v>0.0699</v>
      </c>
      <c r="E69" s="146"/>
    </row>
    <row r="70" customFormat="false" ht="12.75" hidden="false" customHeight="false" outlineLevel="0" collapsed="false">
      <c r="A70" s="146"/>
      <c r="B70" s="207" t="s">
        <v>166</v>
      </c>
      <c r="C70" s="171" t="n">
        <v>0.0999</v>
      </c>
      <c r="D70" s="171" t="n">
        <v>0.08475</v>
      </c>
      <c r="E70" s="146"/>
    </row>
    <row r="71" customFormat="false" ht="12.75" hidden="false" customHeight="false" outlineLevel="0" collapsed="false">
      <c r="A71" s="146"/>
      <c r="B71" s="207" t="s">
        <v>167</v>
      </c>
      <c r="C71" s="171" t="n">
        <v>0.0784</v>
      </c>
      <c r="D71" s="171" t="n">
        <v>0.0997</v>
      </c>
      <c r="E71" s="146"/>
    </row>
    <row r="72" customFormat="false" ht="12.75" hidden="false" customHeight="false" outlineLevel="0" collapsed="false">
      <c r="A72" s="146"/>
      <c r="B72" s="207" t="s">
        <v>168</v>
      </c>
      <c r="C72" s="171" t="n">
        <v>0.1068</v>
      </c>
      <c r="D72" s="171" t="n">
        <v>0.09885</v>
      </c>
      <c r="E72" s="146"/>
    </row>
    <row r="73" customFormat="false" ht="12.75" hidden="false" customHeight="false" outlineLevel="0" collapsed="false">
      <c r="A73" s="146"/>
      <c r="B73" s="207" t="s">
        <v>169</v>
      </c>
      <c r="C73" s="171" t="n">
        <v>0.1215</v>
      </c>
      <c r="D73" s="171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09" t="s">
        <v>114</v>
      </c>
      <c r="B1" s="209"/>
      <c r="C1" s="209"/>
      <c r="D1" s="209"/>
      <c r="E1" s="209"/>
      <c r="F1" s="209"/>
      <c r="G1" s="209"/>
    </row>
    <row r="2" customFormat="false" ht="12.75" hidden="false" customHeight="false" outlineLevel="0" collapsed="false">
      <c r="A2" s="210" t="s">
        <v>115</v>
      </c>
      <c r="B2" s="210"/>
      <c r="C2" s="210"/>
      <c r="D2" s="210"/>
      <c r="E2" s="210"/>
      <c r="F2" s="210"/>
      <c r="G2" s="210"/>
    </row>
    <row r="3" customFormat="false" ht="12.75" hidden="false" customHeight="false" outlineLevel="0" collapsed="false">
      <c r="A3" s="211"/>
      <c r="B3" s="212"/>
      <c r="C3" s="213" t="s">
        <v>116</v>
      </c>
      <c r="D3" s="213" t="n">
        <v>44208</v>
      </c>
      <c r="E3" s="212"/>
      <c r="F3" s="212"/>
      <c r="G3" s="214"/>
    </row>
    <row r="4" customFormat="false" ht="13.5" hidden="false" customHeight="false" outlineLevel="0" collapsed="false">
      <c r="A4" s="215"/>
      <c r="B4" s="216"/>
      <c r="C4" s="216"/>
      <c r="D4" s="216"/>
      <c r="E4" s="216"/>
      <c r="F4" s="216"/>
      <c r="G4" s="217"/>
    </row>
    <row r="5" customFormat="false" ht="36" hidden="false" customHeight="true" outlineLevel="0" collapsed="false">
      <c r="A5" s="218" t="s">
        <v>117</v>
      </c>
      <c r="B5" s="218"/>
      <c r="C5" s="219" t="s">
        <v>118</v>
      </c>
      <c r="D5" s="220" t="s">
        <v>170</v>
      </c>
      <c r="E5" s="220"/>
      <c r="F5" s="221" t="s">
        <v>120</v>
      </c>
      <c r="G5" s="222" t="n">
        <v>44209</v>
      </c>
    </row>
    <row r="6" customFormat="false" ht="27" hidden="false" customHeight="true" outlineLevel="0" collapsed="false">
      <c r="A6" s="218"/>
      <c r="B6" s="218"/>
      <c r="C6" s="219"/>
      <c r="D6" s="223" t="s">
        <v>171</v>
      </c>
      <c r="E6" s="224" t="s">
        <v>172</v>
      </c>
      <c r="F6" s="225" t="s">
        <v>121</v>
      </c>
      <c r="G6" s="226" t="s">
        <v>122</v>
      </c>
    </row>
    <row r="7" customFormat="false" ht="15" hidden="false" customHeight="true" outlineLevel="0" collapsed="false">
      <c r="A7" s="227" t="s">
        <v>125</v>
      </c>
      <c r="B7" s="228" t="s">
        <v>126</v>
      </c>
      <c r="C7" s="229" t="n">
        <v>0.047</v>
      </c>
      <c r="D7" s="229" t="n">
        <v>0.0467</v>
      </c>
      <c r="E7" s="230" t="n">
        <v>0.0465</v>
      </c>
      <c r="F7" s="167" t="n">
        <v>0.04681</v>
      </c>
      <c r="G7" s="168" t="n">
        <v>0.04575</v>
      </c>
      <c r="H7" s="231"/>
      <c r="I7" s="231"/>
      <c r="J7" s="231"/>
      <c r="K7" s="231"/>
      <c r="L7" s="231"/>
      <c r="M7" s="231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7"/>
      <c r="B8" s="228" t="s">
        <v>127</v>
      </c>
      <c r="C8" s="229" t="n">
        <v>0.0478</v>
      </c>
      <c r="D8" s="229" t="n">
        <v>0.048</v>
      </c>
      <c r="E8" s="230" t="n">
        <v>0.047</v>
      </c>
      <c r="F8" s="167" t="n">
        <v>0.04779</v>
      </c>
      <c r="G8" s="168" t="n">
        <v>0.04678</v>
      </c>
      <c r="H8" s="231"/>
      <c r="I8" s="231"/>
      <c r="J8" s="231"/>
      <c r="K8" s="231"/>
      <c r="L8" s="231"/>
      <c r="M8" s="231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7"/>
      <c r="B9" s="228" t="s">
        <v>128</v>
      </c>
      <c r="C9" s="229" t="n">
        <v>0.0502</v>
      </c>
      <c r="D9" s="229" t="n">
        <v>0.0487</v>
      </c>
      <c r="E9" s="230" t="n">
        <v>0.0473</v>
      </c>
      <c r="F9" s="167" t="n">
        <v>0.05022</v>
      </c>
      <c r="G9" s="168" t="n">
        <v>0.0491</v>
      </c>
      <c r="H9" s="231"/>
      <c r="I9" s="231"/>
      <c r="J9" s="231"/>
      <c r="K9" s="231"/>
      <c r="L9" s="231"/>
      <c r="M9" s="231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2" t="s">
        <v>129</v>
      </c>
      <c r="B10" s="228" t="s">
        <v>130</v>
      </c>
      <c r="C10" s="229" t="n">
        <v>0.0565</v>
      </c>
      <c r="D10" s="229" t="n">
        <v>0.0559</v>
      </c>
      <c r="E10" s="230" t="n">
        <v>0.0549</v>
      </c>
      <c r="F10" s="167" t="n">
        <v>0.0539793601190476</v>
      </c>
      <c r="G10" s="168" t="n">
        <v>0.0529713492063492</v>
      </c>
      <c r="H10" s="231"/>
      <c r="I10" s="231"/>
      <c r="J10" s="231"/>
      <c r="K10" s="231"/>
      <c r="L10" s="231"/>
      <c r="M10" s="231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2"/>
      <c r="B11" s="228" t="s">
        <v>131</v>
      </c>
      <c r="C11" s="229" t="n">
        <v>0.0638</v>
      </c>
      <c r="D11" s="229" t="n">
        <v>0.0586</v>
      </c>
      <c r="E11" s="230" t="n">
        <v>0.0584</v>
      </c>
      <c r="F11" s="167" t="n">
        <v>0.0580985863095238</v>
      </c>
      <c r="G11" s="168" t="n">
        <v>0.0570578869047619</v>
      </c>
      <c r="H11" s="231"/>
      <c r="I11" s="231"/>
      <c r="J11" s="231"/>
      <c r="K11" s="231"/>
      <c r="L11" s="231"/>
      <c r="M11" s="231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2"/>
      <c r="B12" s="228" t="s">
        <v>132</v>
      </c>
      <c r="C12" s="229" t="n">
        <v>0.0632</v>
      </c>
      <c r="D12" s="229" t="n">
        <v>0.064</v>
      </c>
      <c r="E12" s="230" t="n">
        <v>0.0636</v>
      </c>
      <c r="F12" s="167" t="n">
        <v>0.0633233333333333</v>
      </c>
      <c r="G12" s="168" t="n">
        <v>0.0618922222222222</v>
      </c>
      <c r="H12" s="231"/>
      <c r="I12" s="231"/>
      <c r="J12" s="231"/>
      <c r="K12" s="231"/>
      <c r="L12" s="231"/>
      <c r="M12" s="231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2"/>
      <c r="B13" s="228" t="s">
        <v>133</v>
      </c>
      <c r="C13" s="229" t="n">
        <v>0.0672</v>
      </c>
      <c r="D13" s="229" t="n">
        <v>0.07</v>
      </c>
      <c r="E13" s="230" t="n">
        <v>0.0655</v>
      </c>
      <c r="F13" s="167" t="n">
        <v>0.0658475892857143</v>
      </c>
      <c r="G13" s="168" t="n">
        <v>0.0643870535714286</v>
      </c>
      <c r="H13" s="231"/>
      <c r="I13" s="231"/>
      <c r="J13" s="231"/>
      <c r="K13" s="231"/>
      <c r="L13" s="231"/>
      <c r="M13" s="231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2"/>
      <c r="B14" s="228" t="s">
        <v>173</v>
      </c>
      <c r="C14" s="229" t="n">
        <v>0.0657</v>
      </c>
      <c r="D14" s="229" t="n">
        <v>0.068</v>
      </c>
      <c r="E14" s="230" t="n">
        <v>0.0677</v>
      </c>
      <c r="F14" s="167" t="n">
        <v>0.0682583333333333</v>
      </c>
      <c r="G14" s="168" t="n">
        <v>0.066925</v>
      </c>
      <c r="H14" s="231"/>
      <c r="I14" s="231"/>
      <c r="J14" s="231"/>
      <c r="K14" s="231"/>
      <c r="L14" s="231"/>
      <c r="M14" s="231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2"/>
      <c r="B15" s="228" t="s">
        <v>174</v>
      </c>
      <c r="C15" s="229" t="n">
        <v>0.0739</v>
      </c>
      <c r="D15" s="229" t="n">
        <v>0.07</v>
      </c>
      <c r="E15" s="230" t="n">
        <v>0.0698</v>
      </c>
      <c r="F15" s="167" t="n">
        <v>0.0725788624338624</v>
      </c>
      <c r="G15" s="168" t="n">
        <v>0.0712305634920635</v>
      </c>
      <c r="H15" s="231"/>
      <c r="I15" s="231"/>
      <c r="J15" s="231"/>
      <c r="K15" s="231"/>
      <c r="L15" s="231"/>
      <c r="M15" s="231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2"/>
      <c r="B16" s="228" t="s">
        <v>175</v>
      </c>
      <c r="C16" s="229" t="n">
        <v>0.0999</v>
      </c>
      <c r="D16" s="229" t="n">
        <v>0.0879</v>
      </c>
      <c r="E16" s="230" t="n">
        <v>0.0816</v>
      </c>
      <c r="F16" s="167" t="n">
        <v>0.0770222222222222</v>
      </c>
      <c r="G16" s="168" t="n">
        <v>0.0751527777777778</v>
      </c>
      <c r="H16" s="231"/>
      <c r="I16" s="231"/>
      <c r="J16" s="231"/>
      <c r="K16" s="231"/>
      <c r="L16" s="231"/>
      <c r="M16" s="231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2"/>
      <c r="B17" s="228" t="s">
        <v>176</v>
      </c>
      <c r="C17" s="229" t="n">
        <v>0.0784</v>
      </c>
      <c r="D17" s="229" t="n">
        <v>0.1002</v>
      </c>
      <c r="E17" s="230" t="n">
        <v>0.0992</v>
      </c>
      <c r="F17" s="167" t="n">
        <v>0.079243</v>
      </c>
      <c r="G17" s="168" t="n">
        <v>0.077438</v>
      </c>
      <c r="H17" s="231"/>
      <c r="I17" s="231"/>
      <c r="J17" s="231"/>
      <c r="K17" s="231"/>
      <c r="L17" s="231"/>
      <c r="M17" s="231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2"/>
      <c r="B18" s="228" t="s">
        <v>177</v>
      </c>
      <c r="C18" s="229" t="n">
        <v>0.1068</v>
      </c>
      <c r="D18" s="229" t="n">
        <v>0.0989</v>
      </c>
      <c r="E18" s="230" t="n">
        <v>0.0988</v>
      </c>
      <c r="F18" s="167" t="n">
        <v>0.08</v>
      </c>
      <c r="G18" s="168" t="n">
        <v>0.0782</v>
      </c>
      <c r="H18" s="231"/>
      <c r="I18" s="231"/>
      <c r="J18" s="231"/>
      <c r="K18" s="231"/>
      <c r="L18" s="231"/>
      <c r="M18" s="231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2"/>
      <c r="B19" s="228" t="s">
        <v>178</v>
      </c>
      <c r="C19" s="229" t="n">
        <v>0.1215</v>
      </c>
      <c r="D19" s="229" t="n">
        <v>0.109</v>
      </c>
      <c r="E19" s="230" t="n">
        <v>0.1015</v>
      </c>
      <c r="F19" s="167" t="n">
        <v>0.0824</v>
      </c>
      <c r="G19" s="168" t="n">
        <v>0.078975</v>
      </c>
      <c r="H19" s="231"/>
      <c r="I19" s="231"/>
      <c r="J19" s="231"/>
      <c r="K19" s="231"/>
      <c r="L19" s="231"/>
      <c r="M19" s="231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5"/>
      <c r="B20" s="216"/>
      <c r="C20" s="216"/>
      <c r="D20" s="216"/>
      <c r="E20" s="216"/>
      <c r="F20" s="216"/>
      <c r="G20" s="217"/>
      <c r="H20" s="231" t="n">
        <v>0</v>
      </c>
      <c r="I20" s="231" t="n">
        <v>0</v>
      </c>
      <c r="M20" s="231"/>
      <c r="N20" s="173"/>
      <c r="O20" s="173"/>
      <c r="P20" s="173"/>
      <c r="Q20" s="173"/>
    </row>
    <row r="21" customFormat="false" ht="15" hidden="false" customHeight="true" outlineLevel="0" collapsed="false">
      <c r="A21" s="225" t="s">
        <v>179</v>
      </c>
      <c r="B21" s="225"/>
      <c r="C21" s="225"/>
      <c r="D21" s="223" t="s">
        <v>125</v>
      </c>
      <c r="E21" s="223"/>
      <c r="F21" s="226" t="s">
        <v>129</v>
      </c>
      <c r="G21" s="226"/>
      <c r="H21" s="173"/>
      <c r="I21" s="173"/>
    </row>
    <row r="22" customFormat="false" ht="15" hidden="false" customHeight="true" outlineLevel="0" collapsed="false">
      <c r="A22" s="227" t="s">
        <v>143</v>
      </c>
      <c r="B22" s="228" t="s">
        <v>144</v>
      </c>
      <c r="C22" s="228"/>
      <c r="D22" s="233" t="n">
        <v>0.043589</v>
      </c>
      <c r="E22" s="233"/>
      <c r="F22" s="234" t="n">
        <v>0.0440094</v>
      </c>
      <c r="G22" s="234"/>
      <c r="H22" s="173"/>
    </row>
    <row r="23" customFormat="false" ht="15" hidden="false" customHeight="true" outlineLevel="0" collapsed="false">
      <c r="A23" s="227"/>
      <c r="B23" s="228" t="s">
        <v>145</v>
      </c>
      <c r="C23" s="228"/>
      <c r="D23" s="233" t="n">
        <v>0.04355</v>
      </c>
      <c r="E23" s="233"/>
      <c r="F23" s="234" t="n">
        <v>0.0443333333333333</v>
      </c>
      <c r="G23" s="234"/>
      <c r="H23" s="173"/>
    </row>
    <row r="24" customFormat="false" ht="15" hidden="false" customHeight="true" outlineLevel="0" collapsed="false">
      <c r="A24" s="227" t="s">
        <v>146</v>
      </c>
      <c r="B24" s="228" t="s">
        <v>144</v>
      </c>
      <c r="C24" s="228"/>
      <c r="D24" s="233" t="s">
        <v>180</v>
      </c>
      <c r="E24" s="233"/>
      <c r="F24" s="234" t="n">
        <v>0.055618</v>
      </c>
      <c r="G24" s="234"/>
      <c r="H24" s="173"/>
    </row>
    <row r="25" customFormat="false" ht="15" hidden="false" customHeight="true" outlineLevel="0" collapsed="false">
      <c r="A25" s="227"/>
      <c r="B25" s="228" t="s">
        <v>145</v>
      </c>
      <c r="C25" s="228"/>
      <c r="D25" s="233" t="s">
        <v>180</v>
      </c>
      <c r="E25" s="233"/>
      <c r="F25" s="234" t="n">
        <v>0.06125</v>
      </c>
      <c r="G25" s="234"/>
      <c r="H25" s="173"/>
    </row>
    <row r="26" customFormat="false" ht="15" hidden="false" customHeight="true" outlineLevel="0" collapsed="false">
      <c r="A26" s="235"/>
      <c r="B26" s="216"/>
      <c r="C26" s="216"/>
      <c r="D26" s="236"/>
      <c r="E26" s="236"/>
      <c r="F26" s="237"/>
      <c r="G26" s="238"/>
    </row>
    <row r="27" customFormat="false" ht="15" hidden="false" customHeight="true" outlineLevel="0" collapsed="false">
      <c r="A27" s="225" t="s">
        <v>147</v>
      </c>
      <c r="B27" s="225"/>
      <c r="C27" s="225"/>
      <c r="D27" s="223" t="s">
        <v>125</v>
      </c>
      <c r="E27" s="223"/>
      <c r="F27" s="226" t="s">
        <v>129</v>
      </c>
      <c r="G27" s="226"/>
    </row>
    <row r="28" customFormat="false" ht="15" hidden="false" customHeight="true" outlineLevel="0" collapsed="false">
      <c r="A28" s="227" t="s">
        <v>181</v>
      </c>
      <c r="B28" s="228" t="s">
        <v>182</v>
      </c>
      <c r="C28" s="228"/>
      <c r="D28" s="239" t="n">
        <v>1505.116</v>
      </c>
      <c r="E28" s="239"/>
      <c r="F28" s="240" t="n">
        <v>1500</v>
      </c>
      <c r="G28" s="240"/>
    </row>
    <row r="29" customFormat="false" ht="15" hidden="false" customHeight="true" outlineLevel="0" collapsed="false">
      <c r="A29" s="227"/>
      <c r="B29" s="228" t="s">
        <v>183</v>
      </c>
      <c r="C29" s="228"/>
      <c r="D29" s="239" t="n">
        <v>2521.612</v>
      </c>
      <c r="E29" s="239"/>
      <c r="F29" s="240" t="n">
        <v>2000</v>
      </c>
      <c r="G29" s="240"/>
    </row>
    <row r="30" customFormat="false" ht="15" hidden="false" customHeight="true" outlineLevel="0" collapsed="false">
      <c r="A30" s="227" t="s">
        <v>141</v>
      </c>
      <c r="B30" s="228" t="s">
        <v>143</v>
      </c>
      <c r="C30" s="228"/>
      <c r="D30" s="239" t="n">
        <v>4058.93084</v>
      </c>
      <c r="E30" s="239"/>
      <c r="F30" s="240" t="n">
        <v>6885.58774</v>
      </c>
      <c r="G30" s="240"/>
    </row>
    <row r="31" customFormat="false" ht="16.5" hidden="false" customHeight="true" outlineLevel="0" collapsed="false">
      <c r="A31" s="227"/>
      <c r="B31" s="228" t="s">
        <v>146</v>
      </c>
      <c r="C31" s="228"/>
      <c r="D31" s="239" t="n">
        <v>17.159</v>
      </c>
      <c r="E31" s="239"/>
      <c r="F31" s="240" t="n">
        <v>7908.40854</v>
      </c>
      <c r="G31" s="240"/>
    </row>
    <row r="32" customFormat="false" ht="18" hidden="false" customHeight="true" outlineLevel="0" collapsed="false">
      <c r="A32" s="241"/>
      <c r="B32" s="242"/>
      <c r="C32" s="242"/>
      <c r="D32" s="242"/>
      <c r="E32" s="242"/>
      <c r="F32" s="242"/>
      <c r="G32" s="243"/>
    </row>
    <row r="33" customFormat="false" ht="13.5" hidden="false" customHeight="false" outlineLevel="0" collapsed="false">
      <c r="A33" s="244" t="s">
        <v>153</v>
      </c>
      <c r="B33" s="245"/>
      <c r="C33" s="245"/>
      <c r="D33" s="245"/>
      <c r="E33" s="245"/>
      <c r="F33" s="245"/>
      <c r="G33" s="246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247" customFormat="true" ht="14.25" hidden="false" customHeight="true" outlineLevel="0" collapsed="false">
      <c r="C35" s="247" t="n">
        <v>1</v>
      </c>
      <c r="D35" s="247" t="n">
        <v>2</v>
      </c>
      <c r="E35" s="247" t="n">
        <v>3</v>
      </c>
      <c r="F35" s="247" t="n">
        <v>4</v>
      </c>
      <c r="G35" s="247" t="n">
        <v>5</v>
      </c>
      <c r="H35" s="247" t="n">
        <v>6</v>
      </c>
      <c r="P35" s="247" t="n">
        <v>14</v>
      </c>
      <c r="Q35" s="247" t="n">
        <v>15</v>
      </c>
      <c r="R35" s="247" t="n">
        <v>16</v>
      </c>
      <c r="S35" s="247" t="n">
        <v>17</v>
      </c>
      <c r="T35" s="247" t="n">
        <v>18</v>
      </c>
      <c r="U35" s="247" t="n">
        <v>19</v>
      </c>
      <c r="V35" s="247" t="n">
        <v>20</v>
      </c>
      <c r="W35" s="247" t="n">
        <v>21</v>
      </c>
      <c r="X35" s="247" t="n">
        <v>22</v>
      </c>
      <c r="Y35" s="247" t="n">
        <v>23</v>
      </c>
      <c r="Z35" s="247" t="n">
        <v>24</v>
      </c>
      <c r="AA35" s="247" t="n">
        <v>25</v>
      </c>
      <c r="AB35" s="247" t="n">
        <v>26</v>
      </c>
      <c r="AC35" s="247" t="n">
        <v>27</v>
      </c>
      <c r="AD35" s="247" t="n">
        <v>28</v>
      </c>
      <c r="AE35" s="247" t="n">
        <v>29</v>
      </c>
      <c r="AF35" s="247" t="n">
        <v>30</v>
      </c>
      <c r="AG35" s="247" t="n">
        <v>31</v>
      </c>
      <c r="AH35" s="247" t="n">
        <v>32</v>
      </c>
      <c r="AI35" s="247" t="n">
        <v>33</v>
      </c>
      <c r="AJ35" s="247" t="n">
        <v>34</v>
      </c>
      <c r="AK35" s="247" t="n">
        <v>35</v>
      </c>
      <c r="AL35" s="247" t="n">
        <v>36</v>
      </c>
      <c r="AM35" s="247" t="n">
        <v>37</v>
      </c>
      <c r="AN35" s="247" t="n">
        <v>38</v>
      </c>
      <c r="AO35" s="247" t="n">
        <v>39</v>
      </c>
      <c r="AP35" s="247" t="n">
        <v>40</v>
      </c>
      <c r="AQ35" s="247" t="n">
        <v>41</v>
      </c>
      <c r="AR35" s="247" t="n">
        <v>42</v>
      </c>
      <c r="AS35" s="247" t="n">
        <v>43</v>
      </c>
      <c r="AT35" s="247" t="n">
        <v>44</v>
      </c>
      <c r="AU35" s="247" t="n">
        <v>45</v>
      </c>
      <c r="AV35" s="247" t="n">
        <v>46</v>
      </c>
      <c r="AW35" s="247" t="n">
        <v>47</v>
      </c>
      <c r="AX35" s="247" t="n">
        <v>48</v>
      </c>
      <c r="AY35" s="247" t="n">
        <v>49</v>
      </c>
      <c r="AZ35" s="247" t="n">
        <v>50</v>
      </c>
      <c r="BA35" s="247" t="n">
        <v>51</v>
      </c>
      <c r="BB35" s="247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247" customFormat="true" ht="12.75" hidden="false" customHeight="false" outlineLevel="0" collapsed="false">
      <c r="A36" s="248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 t="n">
        <v>40842</v>
      </c>
      <c r="Q36" s="249" t="n">
        <v>40849</v>
      </c>
      <c r="R36" s="249" t="n">
        <v>40856</v>
      </c>
      <c r="S36" s="249" t="n">
        <v>40863</v>
      </c>
      <c r="T36" s="249" t="n">
        <v>40870</v>
      </c>
      <c r="U36" s="249" t="n">
        <v>40877</v>
      </c>
      <c r="V36" s="249" t="n">
        <v>40884</v>
      </c>
      <c r="W36" s="249" t="n">
        <v>40891</v>
      </c>
      <c r="X36" s="249" t="n">
        <v>40898</v>
      </c>
      <c r="Y36" s="249" t="n">
        <v>40905</v>
      </c>
      <c r="Z36" s="249" t="n">
        <v>40912</v>
      </c>
      <c r="AA36" s="249" t="n">
        <v>40919</v>
      </c>
      <c r="AB36" s="249" t="n">
        <v>40926</v>
      </c>
      <c r="AC36" s="249" t="n">
        <v>40933</v>
      </c>
      <c r="AD36" s="249" t="n">
        <v>40940</v>
      </c>
      <c r="AE36" s="249" t="n">
        <v>40947</v>
      </c>
      <c r="AF36" s="249" t="n">
        <v>40954</v>
      </c>
      <c r="AG36" s="249" t="n">
        <v>40961</v>
      </c>
      <c r="AH36" s="249" t="n">
        <v>40968</v>
      </c>
      <c r="AI36" s="249" t="n">
        <v>40975</v>
      </c>
      <c r="AJ36" s="249" t="n">
        <v>40982</v>
      </c>
      <c r="AK36" s="249" t="n">
        <v>40989</v>
      </c>
      <c r="AL36" s="249" t="n">
        <v>40996</v>
      </c>
      <c r="AM36" s="249" t="n">
        <v>41003</v>
      </c>
      <c r="AN36" s="249" t="n">
        <v>41010</v>
      </c>
      <c r="AO36" s="249" t="n">
        <v>41017</v>
      </c>
      <c r="AP36" s="249" t="n">
        <v>41024</v>
      </c>
      <c r="AQ36" s="249" t="n">
        <v>41031</v>
      </c>
      <c r="AR36" s="249" t="n">
        <v>41038</v>
      </c>
      <c r="AS36" s="249" t="n">
        <v>41045</v>
      </c>
      <c r="AT36" s="249" t="n">
        <v>41052</v>
      </c>
      <c r="AU36" s="249" t="n">
        <v>41059</v>
      </c>
      <c r="AV36" s="249" t="n">
        <v>41066</v>
      </c>
      <c r="AW36" s="249" t="n">
        <v>41073</v>
      </c>
      <c r="AX36" s="249" t="n">
        <v>41080</v>
      </c>
      <c r="AY36" s="249" t="n">
        <v>41087</v>
      </c>
      <c r="AZ36" s="249" t="n">
        <v>41094</v>
      </c>
      <c r="BA36" s="249" t="n">
        <v>41101</v>
      </c>
      <c r="BB36" s="249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247" customFormat="true" ht="12.75" hidden="false" customHeight="false" outlineLevel="0" collapsed="false"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 t="n">
        <v>40842</v>
      </c>
      <c r="Q37" s="250" t="n">
        <v>40849</v>
      </c>
      <c r="R37" s="250" t="n">
        <v>40856</v>
      </c>
      <c r="S37" s="250" t="n">
        <v>40863</v>
      </c>
      <c r="T37" s="250" t="n">
        <v>40870</v>
      </c>
      <c r="U37" s="250" t="n">
        <v>40877</v>
      </c>
      <c r="V37" s="250" t="n">
        <v>40884</v>
      </c>
      <c r="W37" s="250" t="n">
        <v>40891</v>
      </c>
      <c r="X37" s="250" t="n">
        <v>40898</v>
      </c>
      <c r="Y37" s="250" t="n">
        <v>40905</v>
      </c>
      <c r="Z37" s="250" t="n">
        <v>40912</v>
      </c>
      <c r="AA37" s="250" t="n">
        <v>40919</v>
      </c>
      <c r="AB37" s="250" t="n">
        <v>40926</v>
      </c>
      <c r="AC37" s="250" t="n">
        <v>40933</v>
      </c>
      <c r="AD37" s="250" t="n">
        <v>40940</v>
      </c>
      <c r="AE37" s="250" t="n">
        <v>40947</v>
      </c>
      <c r="AF37" s="250" t="n">
        <v>40954</v>
      </c>
      <c r="AG37" s="250" t="n">
        <v>40961</v>
      </c>
      <c r="AH37" s="250" t="n">
        <v>40968</v>
      </c>
      <c r="AI37" s="250" t="n">
        <v>40975</v>
      </c>
      <c r="AJ37" s="250" t="n">
        <v>40982</v>
      </c>
      <c r="AK37" s="250" t="n">
        <v>40989</v>
      </c>
      <c r="AL37" s="250" t="n">
        <v>40996</v>
      </c>
      <c r="AM37" s="250" t="n">
        <v>41003</v>
      </c>
      <c r="AN37" s="250" t="n">
        <v>41010</v>
      </c>
      <c r="AO37" s="250" t="n">
        <v>41017</v>
      </c>
      <c r="AP37" s="250" t="n">
        <v>41024</v>
      </c>
      <c r="AQ37" s="250" t="n">
        <v>41031</v>
      </c>
      <c r="AR37" s="250" t="n">
        <v>41038</v>
      </c>
      <c r="AS37" s="250" t="n">
        <v>41045</v>
      </c>
      <c r="AT37" s="250" t="n">
        <v>41052</v>
      </c>
      <c r="AU37" s="250" t="n">
        <v>41059</v>
      </c>
      <c r="AV37" s="250" t="n">
        <v>41066</v>
      </c>
      <c r="AW37" s="250" t="n">
        <v>41073</v>
      </c>
      <c r="AX37" s="250" t="n">
        <v>41080</v>
      </c>
      <c r="AY37" s="250" t="n">
        <v>41087</v>
      </c>
      <c r="AZ37" s="250" t="n">
        <v>41094</v>
      </c>
      <c r="BA37" s="250" t="n">
        <v>41101</v>
      </c>
      <c r="BB37" s="250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247" customFormat="true" ht="12.75" hidden="false" customHeight="false" outlineLevel="0" collapsed="false">
      <c r="A38" s="248"/>
      <c r="C38" s="251"/>
      <c r="D38" s="251"/>
      <c r="E38" s="251"/>
      <c r="F38" s="251"/>
      <c r="G38" s="251"/>
      <c r="H38" s="251"/>
      <c r="I38" s="251"/>
      <c r="J38" s="251"/>
      <c r="K38" s="204"/>
      <c r="L38" s="251"/>
      <c r="M38" s="251"/>
      <c r="N38" s="204"/>
      <c r="O38" s="251"/>
      <c r="P38" s="251" t="n">
        <v>0.0724</v>
      </c>
      <c r="Q38" s="251" t="n">
        <v>0.07275</v>
      </c>
      <c r="R38" s="251" t="n">
        <v>0.0745</v>
      </c>
      <c r="S38" s="204" t="n">
        <v>0.07445</v>
      </c>
      <c r="T38" s="251" t="n">
        <v>0.0755</v>
      </c>
      <c r="U38" s="251" t="n">
        <v>0.08275</v>
      </c>
      <c r="V38" s="204" t="n">
        <v>0.0845</v>
      </c>
      <c r="W38" s="251" t="n">
        <v>0.0835</v>
      </c>
      <c r="X38" s="251" t="n">
        <v>0.086</v>
      </c>
      <c r="Y38" s="251" t="n">
        <v>0.086</v>
      </c>
      <c r="Z38" s="251" t="n">
        <v>0.087</v>
      </c>
      <c r="AA38" s="251" t="n">
        <v>0.08725</v>
      </c>
      <c r="AB38" s="251" t="n">
        <v>0.08675</v>
      </c>
      <c r="AC38" s="251" t="n">
        <v>0.08675</v>
      </c>
      <c r="AD38" s="251" t="n">
        <v>0.08675</v>
      </c>
      <c r="AE38" s="251" t="n">
        <v>0.0935</v>
      </c>
      <c r="AF38" s="251" t="n">
        <v>0.098</v>
      </c>
      <c r="AG38" s="251" t="n">
        <v>0.0945</v>
      </c>
      <c r="AH38" s="251" t="n">
        <v>0.099</v>
      </c>
      <c r="AI38" s="251" t="n">
        <v>0.09875</v>
      </c>
      <c r="AJ38" s="251" t="n">
        <v>0.103</v>
      </c>
      <c r="AK38" s="251" t="n">
        <v>0.1045</v>
      </c>
      <c r="AL38" s="251" t="n">
        <v>0.109</v>
      </c>
      <c r="AM38" s="251" t="n">
        <v>0.1105</v>
      </c>
      <c r="AN38" s="251" t="n">
        <v>0.1171</v>
      </c>
      <c r="AO38" s="251" t="n">
        <v>0.118</v>
      </c>
      <c r="AP38" s="251" t="n">
        <v>0.11775</v>
      </c>
      <c r="AQ38" s="251" t="n">
        <v>0.12125</v>
      </c>
      <c r="AR38" s="251" t="n">
        <v>0.122</v>
      </c>
      <c r="AS38" s="251" t="n">
        <v>0.12</v>
      </c>
      <c r="AT38" s="251" t="n">
        <v>0.1168</v>
      </c>
      <c r="AU38" s="204" t="n">
        <v>0.112</v>
      </c>
      <c r="AV38" s="251" t="n">
        <v>0.1095</v>
      </c>
      <c r="AW38" s="251" t="n">
        <v>0.10925</v>
      </c>
      <c r="AX38" s="251" t="n">
        <v>0.1095</v>
      </c>
      <c r="AY38" s="251" t="n">
        <v>0.1105</v>
      </c>
      <c r="AZ38" s="251" t="n">
        <v>0.11125</v>
      </c>
      <c r="BA38" s="204" t="n">
        <v>0.1225</v>
      </c>
      <c r="BB38" s="251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247" customFormat="true" ht="12.75" hidden="false" customHeight="false" outlineLevel="0" collapsed="false">
      <c r="C39" s="251"/>
      <c r="D39" s="251"/>
      <c r="E39" s="251"/>
      <c r="F39" s="251"/>
      <c r="G39" s="251"/>
      <c r="H39" s="251"/>
      <c r="I39" s="251"/>
      <c r="J39" s="251"/>
      <c r="K39" s="204"/>
      <c r="L39" s="251"/>
      <c r="M39" s="251"/>
      <c r="N39" s="204"/>
      <c r="O39" s="251"/>
      <c r="P39" s="251" t="n">
        <v>0.073</v>
      </c>
      <c r="Q39" s="251" t="n">
        <v>0.07375</v>
      </c>
      <c r="R39" s="251" t="n">
        <v>0.075</v>
      </c>
      <c r="S39" s="204" t="n">
        <v>0.07505</v>
      </c>
      <c r="T39" s="251" t="n">
        <v>0.076</v>
      </c>
      <c r="U39" s="251" t="n">
        <v>0.0855</v>
      </c>
      <c r="V39" s="204" t="n">
        <v>0.086</v>
      </c>
      <c r="W39" s="251" t="n">
        <v>0.087</v>
      </c>
      <c r="X39" s="251" t="n">
        <v>0.08775</v>
      </c>
      <c r="Y39" s="251" t="n">
        <v>0.08775</v>
      </c>
      <c r="Z39" s="251" t="n">
        <v>0.0875</v>
      </c>
      <c r="AA39" s="251" t="n">
        <v>0.08775</v>
      </c>
      <c r="AB39" s="251" t="n">
        <v>0.0869</v>
      </c>
      <c r="AC39" s="251" t="n">
        <v>0.08695</v>
      </c>
      <c r="AD39" s="251" t="n">
        <v>0.08725</v>
      </c>
      <c r="AE39" s="251" t="n">
        <v>0.0945</v>
      </c>
      <c r="AF39" s="251" t="n">
        <v>0.098</v>
      </c>
      <c r="AG39" s="251" t="n">
        <v>0.095</v>
      </c>
      <c r="AH39" s="251" t="n">
        <v>0.1015</v>
      </c>
      <c r="AI39" s="251" t="n">
        <v>0.09975</v>
      </c>
      <c r="AJ39" s="251" t="n">
        <v>0.104</v>
      </c>
      <c r="AK39" s="251" t="n">
        <v>0.1055</v>
      </c>
      <c r="AL39" s="251" t="n">
        <v>0.11</v>
      </c>
      <c r="AM39" s="251" t="n">
        <v>0.111</v>
      </c>
      <c r="AN39" s="251" t="n">
        <v>0.11775</v>
      </c>
      <c r="AO39" s="251" t="n">
        <v>0.119</v>
      </c>
      <c r="AP39" s="251" t="n">
        <v>0.119</v>
      </c>
      <c r="AQ39" s="251" t="n">
        <v>0.1215</v>
      </c>
      <c r="AR39" s="251" t="n">
        <v>0.12375</v>
      </c>
      <c r="AS39" s="251" t="n">
        <v>0.1225</v>
      </c>
      <c r="AT39" s="251" t="n">
        <v>0.12125</v>
      </c>
      <c r="AU39" s="204" t="n">
        <v>0.1215</v>
      </c>
      <c r="AV39" s="251" t="n">
        <v>0.1205</v>
      </c>
      <c r="AW39" s="251" t="n">
        <v>0.121</v>
      </c>
      <c r="AX39" s="251" t="n">
        <v>0.1225</v>
      </c>
      <c r="AY39" s="251" t="n">
        <v>0.125</v>
      </c>
      <c r="AZ39" s="251" t="n">
        <v>0.12635</v>
      </c>
      <c r="BA39" s="204" t="n">
        <v>0.1285</v>
      </c>
      <c r="BB39" s="251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247" customFormat="true" ht="12.75" hidden="false" customHeight="false" outlineLevel="0" collapsed="false">
      <c r="C40" s="251"/>
      <c r="D40" s="251"/>
      <c r="E40" s="251"/>
      <c r="F40" s="251"/>
      <c r="G40" s="251"/>
      <c r="H40" s="251"/>
      <c r="I40" s="251"/>
      <c r="J40" s="251"/>
      <c r="K40" s="204"/>
      <c r="L40" s="251"/>
      <c r="M40" s="251"/>
      <c r="N40" s="204"/>
      <c r="O40" s="251"/>
      <c r="P40" s="251" t="n">
        <v>0.07375</v>
      </c>
      <c r="Q40" s="251" t="n">
        <v>0.07465</v>
      </c>
      <c r="R40" s="251" t="n">
        <v>0.0765</v>
      </c>
      <c r="S40" s="204" t="n">
        <v>0.07675</v>
      </c>
      <c r="T40" s="251" t="n">
        <v>0.0765</v>
      </c>
      <c r="U40" s="251" t="n">
        <v>0.0885</v>
      </c>
      <c r="V40" s="204" t="n">
        <v>0.0915</v>
      </c>
      <c r="W40" s="251" t="n">
        <v>0.0915</v>
      </c>
      <c r="X40" s="251" t="n">
        <v>0.0925</v>
      </c>
      <c r="Y40" s="251" t="n">
        <v>0.0925</v>
      </c>
      <c r="Z40" s="251" t="n">
        <v>0.093</v>
      </c>
      <c r="AA40" s="251" t="n">
        <v>0.09325</v>
      </c>
      <c r="AB40" s="251" t="n">
        <v>0.09315</v>
      </c>
      <c r="AC40" s="251" t="n">
        <v>0.09295</v>
      </c>
      <c r="AD40" s="251" t="n">
        <v>0.09325</v>
      </c>
      <c r="AE40" s="251" t="n">
        <v>0.1005</v>
      </c>
      <c r="AF40" s="251" t="n">
        <v>0.10425</v>
      </c>
      <c r="AG40" s="251" t="n">
        <v>0.10125</v>
      </c>
      <c r="AH40" s="251" t="n">
        <v>0.105</v>
      </c>
      <c r="AI40" s="251" t="n">
        <v>0.103</v>
      </c>
      <c r="AJ40" s="251" t="n">
        <v>0.108</v>
      </c>
      <c r="AK40" s="251" t="n">
        <v>0.1075</v>
      </c>
      <c r="AL40" s="251" t="n">
        <v>0.1115</v>
      </c>
      <c r="AM40" s="251" t="n">
        <v>0.1135</v>
      </c>
      <c r="AN40" s="251" t="n">
        <v>0.11925</v>
      </c>
      <c r="AO40" s="251" t="n">
        <v>0.1195</v>
      </c>
      <c r="AP40" s="251" t="n">
        <v>0.1205</v>
      </c>
      <c r="AQ40" s="251" t="n">
        <v>0.12225</v>
      </c>
      <c r="AR40" s="251" t="n">
        <v>0.125</v>
      </c>
      <c r="AS40" s="251" t="n">
        <v>0.1245</v>
      </c>
      <c r="AT40" s="251" t="n">
        <v>0.1245</v>
      </c>
      <c r="AU40" s="204" t="n">
        <v>0.12275</v>
      </c>
      <c r="AV40" s="251" t="n">
        <v>0.124</v>
      </c>
      <c r="AW40" s="251" t="n">
        <v>0.126</v>
      </c>
      <c r="AX40" s="251" t="n">
        <v>0.1265</v>
      </c>
      <c r="AY40" s="251" t="n">
        <v>0.1281</v>
      </c>
      <c r="AZ40" s="251" t="n">
        <v>0.12915</v>
      </c>
      <c r="BA40" s="204" t="n">
        <v>0.13025</v>
      </c>
      <c r="BB40" s="251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247" customFormat="true" ht="12.75" hidden="false" customHeight="false" outlineLevel="0" collapsed="false">
      <c r="A41" s="248"/>
      <c r="C41" s="251"/>
      <c r="D41" s="251"/>
      <c r="E41" s="251"/>
      <c r="F41" s="251"/>
      <c r="G41" s="251"/>
      <c r="H41" s="251"/>
      <c r="I41" s="251"/>
      <c r="J41" s="251"/>
      <c r="K41" s="204"/>
      <c r="L41" s="251"/>
      <c r="M41" s="251"/>
      <c r="N41" s="204"/>
      <c r="O41" s="251"/>
      <c r="P41" s="251"/>
      <c r="Q41" s="251"/>
      <c r="R41" s="251"/>
      <c r="S41" s="204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  <c r="AS41" s="251"/>
      <c r="AT41" s="251"/>
      <c r="AU41" s="204"/>
      <c r="AV41" s="251"/>
      <c r="AW41" s="251"/>
      <c r="AX41" s="251"/>
      <c r="AY41" s="251"/>
      <c r="AZ41" s="251"/>
      <c r="BA41" s="204"/>
      <c r="BB41" s="251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247" customFormat="true" ht="12.75" hidden="false" customHeight="false" outlineLevel="0" collapsed="false">
      <c r="A42" s="248"/>
      <c r="C42" s="251"/>
      <c r="D42" s="251"/>
      <c r="E42" s="251"/>
      <c r="F42" s="251"/>
      <c r="G42" s="251"/>
      <c r="H42" s="251"/>
      <c r="I42" s="251"/>
      <c r="J42" s="251"/>
      <c r="K42" s="204"/>
      <c r="L42" s="251"/>
      <c r="M42" s="251"/>
      <c r="N42" s="204"/>
      <c r="O42" s="251"/>
      <c r="P42" s="251" t="n">
        <v>0.079</v>
      </c>
      <c r="Q42" s="251" t="n">
        <v>0.08025</v>
      </c>
      <c r="R42" s="251" t="n">
        <v>0.0805</v>
      </c>
      <c r="S42" s="204" t="n">
        <v>0.08125</v>
      </c>
      <c r="T42" s="251" t="n">
        <v>0.08525</v>
      </c>
      <c r="U42" s="251" t="n">
        <v>0.08975</v>
      </c>
      <c r="V42" s="251" t="n">
        <v>0.09175</v>
      </c>
      <c r="W42" s="251" t="n">
        <v>0.093</v>
      </c>
      <c r="X42" s="251" t="n">
        <v>0.0945</v>
      </c>
      <c r="Y42" s="251" t="n">
        <v>0.0945</v>
      </c>
      <c r="Z42" s="251" t="n">
        <v>0.1</v>
      </c>
      <c r="AA42" s="251" t="n">
        <v>0.0935</v>
      </c>
      <c r="AB42" s="251" t="n">
        <v>0.09625</v>
      </c>
      <c r="AC42" s="251" t="n">
        <v>0.0964</v>
      </c>
      <c r="AD42" s="251" t="n">
        <v>0.09725</v>
      </c>
      <c r="AE42" s="251" t="n">
        <v>0.106</v>
      </c>
      <c r="AF42" s="251" t="n">
        <v>0.11125</v>
      </c>
      <c r="AG42" s="251" t="n">
        <v>0.11075</v>
      </c>
      <c r="AH42" s="251" t="n">
        <v>0.113</v>
      </c>
      <c r="AI42" s="251" t="n">
        <v>0.11375</v>
      </c>
      <c r="AJ42" s="251" t="n">
        <v>0.1155</v>
      </c>
      <c r="AK42" s="251" t="n">
        <v>0.11</v>
      </c>
      <c r="AL42" s="251" t="n">
        <v>0.117</v>
      </c>
      <c r="AM42" s="251" t="n">
        <v>0.1125</v>
      </c>
      <c r="AN42" s="251" t="n">
        <v>0.12325</v>
      </c>
      <c r="AO42" s="251" t="n">
        <v>0.1215</v>
      </c>
      <c r="AP42" s="251" t="n">
        <v>0.1255</v>
      </c>
      <c r="AQ42" s="251" t="n">
        <v>0.126</v>
      </c>
      <c r="AR42" s="251" t="n">
        <v>0.1325</v>
      </c>
      <c r="AS42" s="251" t="n">
        <v>0.13375</v>
      </c>
      <c r="AT42" s="251" t="n">
        <v>0.132</v>
      </c>
      <c r="AU42" s="204" t="n">
        <v>0.13175</v>
      </c>
      <c r="AV42" s="251" t="n">
        <v>0.131</v>
      </c>
      <c r="AW42" s="251" t="n">
        <v>0.13225</v>
      </c>
      <c r="AX42" s="251" t="n">
        <v>0.132</v>
      </c>
      <c r="AY42" s="251" t="n">
        <v>0.132</v>
      </c>
      <c r="AZ42" s="251" t="n">
        <v>0.13325</v>
      </c>
      <c r="BA42" s="204" t="n">
        <v>0.1345</v>
      </c>
      <c r="BB42" s="251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247" customFormat="true" ht="12.75" hidden="false" customHeight="false" outlineLevel="0" collapsed="false">
      <c r="C43" s="252"/>
      <c r="D43" s="252"/>
      <c r="E43" s="251"/>
      <c r="F43" s="252"/>
      <c r="G43" s="252"/>
      <c r="H43" s="251"/>
      <c r="I43" s="251"/>
      <c r="J43" s="252"/>
      <c r="K43" s="204"/>
      <c r="L43" s="252"/>
      <c r="M43" s="252"/>
      <c r="N43" s="204"/>
      <c r="O43" s="252"/>
      <c r="P43" s="252" t="n">
        <v>0.083</v>
      </c>
      <c r="Q43" s="251" t="n">
        <v>0.08625</v>
      </c>
      <c r="R43" s="252" t="n">
        <v>0.09</v>
      </c>
      <c r="S43" s="204" t="n">
        <v>0.0895</v>
      </c>
      <c r="T43" s="251" t="n">
        <v>0.0955</v>
      </c>
      <c r="U43" s="251" t="n">
        <v>0.092</v>
      </c>
      <c r="V43" s="252" t="n">
        <v>0.094</v>
      </c>
      <c r="W43" s="252" t="n">
        <v>0.0965</v>
      </c>
      <c r="X43" s="252" t="n">
        <v>0.0985</v>
      </c>
      <c r="Y43" s="251" t="n">
        <v>0.0985</v>
      </c>
      <c r="Z43" s="252" t="n">
        <v>0.1005</v>
      </c>
      <c r="AA43" s="252" t="n">
        <v>0.09525</v>
      </c>
      <c r="AB43" s="251" t="n">
        <v>0.09715</v>
      </c>
      <c r="AC43" s="251" t="n">
        <v>0.0985</v>
      </c>
      <c r="AD43" s="252" t="n">
        <v>0.09825</v>
      </c>
      <c r="AE43" s="252" t="n">
        <v>0.108</v>
      </c>
      <c r="AF43" s="252" t="n">
        <v>0.11375</v>
      </c>
      <c r="AG43" s="252" t="n">
        <v>0.11325</v>
      </c>
      <c r="AH43" s="251" t="n">
        <v>0.1175</v>
      </c>
      <c r="AI43" s="252" t="n">
        <v>0.117</v>
      </c>
      <c r="AJ43" s="252" t="n">
        <v>0.118</v>
      </c>
      <c r="AK43" s="251" t="n">
        <v>0.118</v>
      </c>
      <c r="AL43" s="251" t="n">
        <v>0.1195</v>
      </c>
      <c r="AM43" s="252" t="n">
        <v>0.118</v>
      </c>
      <c r="AN43" s="252" t="n">
        <v>0.1245</v>
      </c>
      <c r="AO43" s="252" t="n">
        <v>0.124</v>
      </c>
      <c r="AP43" s="251" t="n">
        <v>0.126</v>
      </c>
      <c r="AQ43" s="252" t="n">
        <v>0.1285</v>
      </c>
      <c r="AR43" s="252" t="n">
        <v>0.1365</v>
      </c>
      <c r="AS43" s="252" t="n">
        <v>0.1385</v>
      </c>
      <c r="AT43" s="252" t="n">
        <v>0.1365</v>
      </c>
      <c r="AU43" s="204" t="n">
        <v>0.1365</v>
      </c>
      <c r="AV43" s="252" t="n">
        <v>0.137</v>
      </c>
      <c r="AW43" s="252" t="n">
        <v>0.1376</v>
      </c>
      <c r="AX43" s="251" t="n">
        <v>0.138</v>
      </c>
      <c r="AY43" s="251" t="n">
        <v>0.1375</v>
      </c>
      <c r="AZ43" s="252" t="n">
        <v>0.13865</v>
      </c>
      <c r="BA43" s="204" t="n">
        <v>0.1384</v>
      </c>
      <c r="BB43" s="252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247" customFormat="true" ht="12.75" hidden="false" customHeight="false" outlineLevel="0" collapsed="false">
      <c r="C44" s="251"/>
      <c r="D44" s="251"/>
      <c r="E44" s="251"/>
      <c r="F44" s="251"/>
      <c r="G44" s="251"/>
      <c r="H44" s="251"/>
      <c r="I44" s="251"/>
      <c r="J44" s="251"/>
      <c r="K44" s="204"/>
      <c r="L44" s="251"/>
      <c r="M44" s="251"/>
      <c r="N44" s="204"/>
      <c r="O44" s="251"/>
      <c r="P44" s="251" t="n">
        <v>0.09025</v>
      </c>
      <c r="Q44" s="251" t="n">
        <v>0.09175</v>
      </c>
      <c r="R44" s="251" t="n">
        <v>0.0935</v>
      </c>
      <c r="S44" s="204" t="n">
        <v>0.09525</v>
      </c>
      <c r="T44" s="251"/>
      <c r="U44" s="251" t="n">
        <v>0.098</v>
      </c>
      <c r="V44" s="251" t="n">
        <v>0.09685</v>
      </c>
      <c r="W44" s="251" t="n">
        <v>0.099</v>
      </c>
      <c r="X44" s="251" t="n">
        <v>0.09915</v>
      </c>
      <c r="Y44" s="251" t="n">
        <v>0.09915</v>
      </c>
      <c r="Z44" s="251" t="n">
        <v>0.1015</v>
      </c>
      <c r="AA44" s="251" t="n">
        <v>0.0965</v>
      </c>
      <c r="AB44" s="251" t="n">
        <v>0.099</v>
      </c>
      <c r="AC44" s="251" t="n">
        <v>0.0995</v>
      </c>
      <c r="AD44" s="251" t="n">
        <v>0.1</v>
      </c>
      <c r="AE44" s="251" t="n">
        <v>0.10925</v>
      </c>
      <c r="AF44" s="251"/>
      <c r="AG44" s="251"/>
      <c r="AH44" s="251" t="n">
        <v>0.11875</v>
      </c>
      <c r="AI44" s="251" t="n">
        <v>0.11875</v>
      </c>
      <c r="AJ44" s="251" t="n">
        <v>0.1195</v>
      </c>
      <c r="AK44" s="251" t="n">
        <v>0.119</v>
      </c>
      <c r="AL44" s="251" t="n">
        <v>0.121</v>
      </c>
      <c r="AM44" s="251" t="n">
        <v>0.1205</v>
      </c>
      <c r="AN44" s="251" t="n">
        <v>0.1265</v>
      </c>
      <c r="AO44" s="251" t="n">
        <v>0.126</v>
      </c>
      <c r="AP44" s="251" t="n">
        <v>0.1255</v>
      </c>
      <c r="AQ44" s="251" t="n">
        <v>0.1295</v>
      </c>
      <c r="AR44" s="251" t="n">
        <v>0.1375</v>
      </c>
      <c r="AS44" s="251" t="n">
        <v>0.139</v>
      </c>
      <c r="AT44" s="251" t="n">
        <v>0.1395</v>
      </c>
      <c r="AU44" s="204" t="n">
        <v>0.13875</v>
      </c>
      <c r="AV44" s="251" t="n">
        <v>0.138</v>
      </c>
      <c r="AW44" s="251" t="n">
        <v>0.139</v>
      </c>
      <c r="AX44" s="251" t="n">
        <v>0.14025</v>
      </c>
      <c r="AY44" s="251" t="n">
        <v>0.14025</v>
      </c>
      <c r="AZ44" s="251" t="n">
        <v>0.14075</v>
      </c>
      <c r="BA44" s="204" t="n">
        <v>0.1406</v>
      </c>
      <c r="BB44" s="251" t="n">
        <v>0.1415</v>
      </c>
    </row>
    <row r="45" s="247" customFormat="true" ht="12" hidden="false" customHeight="true" outlineLevel="0" collapsed="false">
      <c r="C45" s="251"/>
      <c r="D45" s="251"/>
      <c r="E45" s="251"/>
      <c r="F45" s="251"/>
      <c r="G45" s="251"/>
      <c r="H45" s="251"/>
      <c r="I45" s="251"/>
      <c r="J45" s="251"/>
      <c r="K45" s="204"/>
      <c r="L45" s="251"/>
      <c r="M45" s="251"/>
      <c r="N45" s="204"/>
      <c r="O45" s="251"/>
      <c r="P45" s="251" t="n">
        <v>0.09115</v>
      </c>
      <c r="Q45" s="251" t="n">
        <v>0.0935</v>
      </c>
      <c r="R45" s="251" t="n">
        <v>0.0955</v>
      </c>
      <c r="S45" s="204" t="n">
        <v>0.09675</v>
      </c>
      <c r="T45" s="251" t="n">
        <v>0.099</v>
      </c>
      <c r="U45" s="251" t="n">
        <v>0.0985</v>
      </c>
      <c r="V45" s="251" t="n">
        <v>0.09715</v>
      </c>
      <c r="W45" s="251" t="n">
        <v>0.09925</v>
      </c>
      <c r="X45" s="251" t="n">
        <v>0.0995</v>
      </c>
      <c r="Y45" s="251" t="n">
        <v>0.0995</v>
      </c>
      <c r="Z45" s="251" t="n">
        <v>0.1015</v>
      </c>
      <c r="AA45" s="251" t="n">
        <v>0.0975</v>
      </c>
      <c r="AB45" s="251" t="n">
        <v>0.0995</v>
      </c>
      <c r="AC45" s="251" t="n">
        <v>0.1005</v>
      </c>
      <c r="AD45" s="251"/>
      <c r="AE45" s="251" t="n">
        <v>0.1185</v>
      </c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 t="n">
        <v>0.1405</v>
      </c>
      <c r="AS45" s="251"/>
      <c r="AT45" s="251"/>
      <c r="AU45" s="204" t="n">
        <v>0.14175</v>
      </c>
      <c r="AV45" s="251" t="n">
        <v>0.1405</v>
      </c>
      <c r="AW45" s="251" t="n">
        <v>0.1416</v>
      </c>
      <c r="AX45" s="251" t="n">
        <v>0.1415</v>
      </c>
      <c r="AY45" s="251" t="n">
        <v>0.1415</v>
      </c>
      <c r="AZ45" s="251" t="n">
        <v>0.14175</v>
      </c>
      <c r="BA45" s="204" t="n">
        <v>0.1416</v>
      </c>
      <c r="BB45" s="251" t="n">
        <v>0.14315</v>
      </c>
    </row>
    <row r="46" s="247" customFormat="true" ht="12.75" hidden="false" customHeight="false" outlineLevel="0" collapsed="false"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04"/>
      <c r="O46" s="251"/>
      <c r="P46" s="251" t="n">
        <v>0.09225</v>
      </c>
      <c r="Q46" s="204" t="n">
        <v>0.09725</v>
      </c>
      <c r="R46" s="251"/>
      <c r="S46" s="204" t="n">
        <v>0.1</v>
      </c>
      <c r="T46" s="251"/>
      <c r="U46" s="251"/>
      <c r="V46" s="251"/>
      <c r="W46" s="251"/>
      <c r="X46" s="251"/>
      <c r="Y46" s="251"/>
      <c r="Z46" s="251"/>
      <c r="AA46" s="251"/>
      <c r="AB46" s="251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  <c r="AS46" s="251"/>
      <c r="AT46" s="251"/>
      <c r="AU46" s="251"/>
      <c r="AV46" s="251"/>
      <c r="AW46" s="251"/>
      <c r="AX46" s="251"/>
      <c r="AY46" s="251"/>
      <c r="AZ46" s="251"/>
      <c r="BA46" s="251"/>
      <c r="BB46" s="251"/>
    </row>
    <row r="47" s="146" customFormat="true" ht="12.75" hidden="false" customHeight="false" outlineLevel="0" collapsed="false">
      <c r="B47" s="247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04"/>
      <c r="N47" s="204"/>
      <c r="O47" s="204"/>
      <c r="P47" s="204" t="n">
        <v>0.09425</v>
      </c>
      <c r="Q47" s="204" t="n">
        <v>0.098</v>
      </c>
      <c r="R47" s="204"/>
      <c r="S47" s="204"/>
      <c r="T47" s="204"/>
      <c r="U47" s="204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</row>
    <row r="48" s="146" customFormat="true" ht="15.75" hidden="false" customHeight="true" outlineLevel="0" collapsed="false">
      <c r="A48" s="203"/>
      <c r="AY48" s="204"/>
      <c r="AZ48" s="204"/>
      <c r="BA48" s="204"/>
      <c r="BB48" s="204"/>
    </row>
    <row r="49" s="146" customFormat="true" ht="12.75" hidden="false" customHeight="false" outlineLevel="0" collapsed="false">
      <c r="B49" s="207"/>
      <c r="C49" s="252"/>
      <c r="D49" s="253"/>
      <c r="AY49" s="204"/>
      <c r="AZ49" s="204"/>
      <c r="BA49" s="204"/>
      <c r="BB49" s="204"/>
      <c r="BC49" s="204"/>
    </row>
    <row r="50" s="146" customFormat="true" ht="12.75" hidden="false" customHeight="false" outlineLevel="0" collapsed="false">
      <c r="B50" s="207"/>
      <c r="C50" s="252"/>
      <c r="D50" s="253"/>
      <c r="AK50" s="204"/>
      <c r="AZ50" s="204"/>
      <c r="BA50" s="204"/>
      <c r="BB50" s="204"/>
      <c r="BC50" s="204"/>
    </row>
    <row r="51" s="146" customFormat="true" ht="12.75" hidden="false" customHeight="false" outlineLevel="0" collapsed="false">
      <c r="B51" s="207"/>
      <c r="C51" s="252"/>
      <c r="D51" s="253"/>
      <c r="AK51" s="204"/>
      <c r="AZ51" s="204"/>
      <c r="BA51" s="204"/>
      <c r="BB51" s="204"/>
      <c r="BC51" s="204"/>
    </row>
    <row r="52" s="146" customFormat="true" ht="12.75" hidden="false" customHeight="false" outlineLevel="0" collapsed="false">
      <c r="B52" s="207"/>
      <c r="C52" s="252"/>
      <c r="D52" s="253"/>
      <c r="AK52" s="204"/>
      <c r="AZ52" s="204"/>
      <c r="BA52" s="204"/>
      <c r="BB52" s="204"/>
      <c r="BC52" s="204"/>
    </row>
    <row r="53" s="146" customFormat="true" ht="12.75" hidden="false" customHeight="false" outlineLevel="0" collapsed="false">
      <c r="B53" s="207"/>
      <c r="C53" s="252"/>
      <c r="D53" s="253"/>
      <c r="AK53" s="204"/>
      <c r="AZ53" s="204"/>
      <c r="BA53" s="204"/>
      <c r="BB53" s="204"/>
      <c r="BC53" s="204"/>
    </row>
    <row r="54" s="146" customFormat="true" ht="12.75" hidden="false" customHeight="false" outlineLevel="0" collapsed="false">
      <c r="B54" s="207"/>
      <c r="C54" s="252"/>
      <c r="D54" s="253"/>
      <c r="AK54" s="204"/>
      <c r="AZ54" s="204"/>
      <c r="BA54" s="204"/>
      <c r="BB54" s="204"/>
      <c r="BC54" s="204"/>
    </row>
    <row r="55" s="146" customFormat="true" ht="12.75" hidden="false" customHeight="false" outlineLevel="0" collapsed="false">
      <c r="B55" s="207"/>
      <c r="C55" s="252"/>
      <c r="D55" s="253"/>
      <c r="AK55" s="204"/>
      <c r="AZ55" s="204"/>
      <c r="BA55" s="204"/>
      <c r="BB55" s="204"/>
      <c r="BC55" s="204"/>
    </row>
    <row r="56" s="146" customFormat="true" ht="12.75" hidden="false" customHeight="false" outlineLevel="0" collapsed="false">
      <c r="B56" s="207"/>
      <c r="C56" s="252"/>
      <c r="D56" s="253"/>
      <c r="I56" s="204"/>
      <c r="J56" s="204"/>
      <c r="K56" s="204"/>
      <c r="AK56" s="204"/>
      <c r="AZ56" s="204"/>
      <c r="BA56" s="204"/>
      <c r="BB56" s="204"/>
      <c r="BC56" s="204"/>
    </row>
    <row r="57" s="146" customFormat="true" ht="12.75" hidden="false" customHeight="false" outlineLevel="0" collapsed="false">
      <c r="B57" s="207"/>
      <c r="C57" s="252"/>
      <c r="D57" s="253"/>
      <c r="F57" s="204"/>
      <c r="G57" s="204"/>
      <c r="H57" s="204"/>
      <c r="I57" s="204"/>
      <c r="J57" s="204"/>
      <c r="K57" s="204"/>
      <c r="AK57" s="204"/>
      <c r="AT57" s="204"/>
      <c r="AZ57" s="204"/>
      <c r="BA57" s="204"/>
      <c r="BB57" s="204"/>
      <c r="BC57" s="204"/>
    </row>
    <row r="58" s="146" customFormat="true" ht="12.75" hidden="false" customHeight="false" outlineLevel="0" collapsed="false">
      <c r="B58" s="207"/>
      <c r="C58" s="252"/>
      <c r="D58" s="253"/>
      <c r="AZ58" s="204"/>
      <c r="BA58" s="204"/>
      <c r="BB58" s="204"/>
      <c r="BC58" s="204"/>
    </row>
    <row r="59" s="146" customFormat="true" ht="12.75" hidden="false" customHeight="false" outlineLevel="0" collapsed="false">
      <c r="B59" s="207"/>
      <c r="C59" s="252"/>
      <c r="D59" s="171"/>
      <c r="AZ59" s="204"/>
      <c r="BA59" s="204"/>
      <c r="BB59" s="204"/>
      <c r="BC59" s="204"/>
    </row>
    <row r="60" s="146" customFormat="true" ht="12.75" hidden="false" customHeight="false" outlineLevel="0" collapsed="false">
      <c r="B60" s="207"/>
      <c r="C60" s="252"/>
      <c r="D60" s="171"/>
      <c r="AL60" s="204"/>
      <c r="BA60" s="171"/>
      <c r="BB60" s="171"/>
      <c r="BC60" s="171"/>
    </row>
    <row r="61" s="146" customFormat="true" ht="12.75" hidden="false" customHeight="false" outlineLevel="0" collapsed="false">
      <c r="B61" s="207"/>
      <c r="C61" s="252"/>
      <c r="D61" s="171"/>
      <c r="AZ61" s="254"/>
    </row>
    <row r="62" s="146" customFormat="true" ht="12.75" hidden="false" customHeight="false" outlineLevel="0" collapsed="false">
      <c r="AZ62" s="254"/>
      <c r="BA62" s="254"/>
      <c r="BB62" s="254"/>
      <c r="BC62" s="254"/>
    </row>
    <row r="63" s="146" customFormat="true" ht="12.75" hidden="false" customHeight="false" outlineLevel="0" collapsed="false">
      <c r="A63" s="255"/>
      <c r="B63" s="255"/>
      <c r="C63" s="255"/>
      <c r="D63" s="255"/>
      <c r="E63" s="255"/>
      <c r="F63" s="255"/>
      <c r="AQ63" s="204"/>
      <c r="AR63" s="204"/>
      <c r="AS63" s="204"/>
    </row>
    <row r="64" customFormat="false" ht="12.75" hidden="false" customHeight="false" outlineLevel="0" collapsed="false">
      <c r="A64" s="255"/>
      <c r="B64" s="255"/>
      <c r="C64" s="255"/>
      <c r="D64" s="255"/>
      <c r="E64" s="255"/>
      <c r="F64" s="255"/>
    </row>
    <row r="65" customFormat="false" ht="12.75" hidden="false" customHeight="false" outlineLevel="0" collapsed="false">
      <c r="A65" s="255"/>
      <c r="B65" s="255"/>
      <c r="C65" s="255"/>
      <c r="D65" s="255"/>
      <c r="E65" s="255"/>
      <c r="F65" s="255"/>
    </row>
    <row r="66" customFormat="false" ht="12.75" hidden="false" customHeight="false" outlineLevel="0" collapsed="false">
      <c r="A66" s="255"/>
      <c r="B66" s="255"/>
      <c r="C66" s="255"/>
      <c r="D66" s="255"/>
      <c r="E66" s="255"/>
      <c r="F66" s="255"/>
    </row>
    <row r="67" customFormat="false" ht="12.75" hidden="false" customHeight="false" outlineLevel="0" collapsed="false">
      <c r="A67" s="255"/>
      <c r="B67" s="255"/>
      <c r="C67" s="255"/>
      <c r="D67" s="255"/>
      <c r="E67" s="255"/>
      <c r="F67" s="255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01-13T05:12:03Z</dcterms:modified>
  <cp:revision>0</cp:revision>
  <dc:subject/>
  <dc:title/>
</cp:coreProperties>
</file>