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2</c:v>
                </c:pt>
                <c:pt idx="1">
                  <c:v>0.047315</c:v>
                </c:pt>
                <c:pt idx="2">
                  <c:v>0.049735</c:v>
                </c:pt>
                <c:pt idx="3">
                  <c:v>0.0543284722222222</c:v>
                </c:pt>
                <c:pt idx="4">
                  <c:v>0.05873046875</c:v>
                </c:pt>
                <c:pt idx="5">
                  <c:v>0.0635005555555556</c:v>
                </c:pt>
                <c:pt idx="6">
                  <c:v>0.0661374107142857</c:v>
                </c:pt>
                <c:pt idx="7">
                  <c:v>0.0680375</c:v>
                </c:pt>
                <c:pt idx="8">
                  <c:v>0.0720188492063492</c:v>
                </c:pt>
                <c:pt idx="9">
                  <c:v>0.0762935185185185</c:v>
                </c:pt>
                <c:pt idx="10">
                  <c:v>0.0784188333333333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137954"/>
        <c:axId val="13551823"/>
      </c:lineChart>
      <c:catAx>
        <c:axId val="33137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1823"/>
        <c:crossesAt val="0"/>
        <c:auto val="1"/>
        <c:lblAlgn val="ctr"/>
        <c:lblOffset val="100"/>
        <c:noMultiLvlLbl val="0"/>
      </c:catAx>
      <c:valAx>
        <c:axId val="1355182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37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0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0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0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49</v>
      </c>
      <c r="G9" s="68" t="n">
        <v>100.786148824741</v>
      </c>
      <c r="H9" s="69" t="n">
        <v>0.0472</v>
      </c>
      <c r="I9" s="68" t="n">
        <v>100.808686381339</v>
      </c>
      <c r="J9" s="69" t="n">
        <v>0.0456</v>
      </c>
      <c r="K9" s="70" t="n">
        <v>0.0225375565978254</v>
      </c>
      <c r="L9" s="42"/>
      <c r="M9" s="42"/>
      <c r="N9" s="42"/>
      <c r="O9" s="71" t="n">
        <v>0.0016</v>
      </c>
      <c r="P9" s="72" t="n">
        <v>0.000925000000000002</v>
      </c>
      <c r="Q9" s="72" t="n">
        <v>0.00115000000000001</v>
      </c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10</v>
      </c>
      <c r="G10" s="68" t="n">
        <v>101.228663726504</v>
      </c>
      <c r="H10" s="69" t="n">
        <v>0.048125</v>
      </c>
      <c r="I10" s="68" t="n">
        <v>101.271093630113</v>
      </c>
      <c r="J10" s="69" t="n">
        <v>0.04675</v>
      </c>
      <c r="K10" s="70" t="n">
        <v>0.042429903609289</v>
      </c>
      <c r="L10" s="42"/>
      <c r="M10" s="42"/>
      <c r="N10" s="42"/>
      <c r="O10" s="71" t="n">
        <v>0.001375</v>
      </c>
      <c r="P10" s="72" t="n">
        <v>7.49999999999987E-005</v>
      </c>
      <c r="Q10" s="72" t="n">
        <v>0.000449999999999999</v>
      </c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02</v>
      </c>
      <c r="G11" s="68" t="n">
        <v>103.350459744567</v>
      </c>
      <c r="H11" s="69" t="n">
        <v>0.0482</v>
      </c>
      <c r="I11" s="68" t="n">
        <v>103.406679085149</v>
      </c>
      <c r="J11" s="69" t="n">
        <v>0.0472</v>
      </c>
      <c r="K11" s="70" t="n">
        <v>0.0562193405818334</v>
      </c>
      <c r="L11" s="42"/>
      <c r="M11" s="42"/>
      <c r="N11" s="42"/>
      <c r="O11" s="71" t="n">
        <v>0.001</v>
      </c>
      <c r="P11" s="72" t="n">
        <v>0.0016</v>
      </c>
      <c r="Q11" s="72" t="n">
        <v>0.0016</v>
      </c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77</v>
      </c>
      <c r="G12" s="68" t="n">
        <v>103.271657858909</v>
      </c>
      <c r="H12" s="69" t="n">
        <v>0.0498</v>
      </c>
      <c r="I12" s="68" t="n">
        <v>103.347520797841</v>
      </c>
      <c r="J12" s="69" t="n">
        <v>0.0488</v>
      </c>
      <c r="K12" s="70" t="n">
        <v>0.0758629389317775</v>
      </c>
      <c r="L12" s="42"/>
      <c r="M12" s="42"/>
      <c r="N12" s="42"/>
      <c r="O12" s="71" t="n">
        <v>0.001</v>
      </c>
      <c r="P12" s="72" t="n">
        <v>0.000616666666666668</v>
      </c>
      <c r="Q12" s="72" t="n">
        <v>0.000699999999999999</v>
      </c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38</v>
      </c>
      <c r="G13" s="68" t="n">
        <v>105.762102201159</v>
      </c>
      <c r="H13" s="69" t="n">
        <v>0.0504166666666667</v>
      </c>
      <c r="I13" s="68" t="n">
        <v>105.84789620939</v>
      </c>
      <c r="J13" s="69" t="n">
        <v>0.0495</v>
      </c>
      <c r="K13" s="70" t="n">
        <v>0.0857940082309341</v>
      </c>
      <c r="L13" s="42"/>
      <c r="M13" s="42"/>
      <c r="N13" s="42"/>
      <c r="O13" s="71" t="n">
        <v>0.00091666666666667</v>
      </c>
      <c r="P13" s="72" t="n">
        <v>0.00275</v>
      </c>
      <c r="Q13" s="72" t="n">
        <v>0.0025</v>
      </c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55</v>
      </c>
      <c r="G14" s="68" t="n">
        <v>102.507809891392</v>
      </c>
      <c r="H14" s="69" t="n">
        <v>0.0531666666666667</v>
      </c>
      <c r="I14" s="68" t="n">
        <v>102.619206926515</v>
      </c>
      <c r="J14" s="69" t="n">
        <v>0.052</v>
      </c>
      <c r="K14" s="70" t="n">
        <v>0.111397035123005</v>
      </c>
      <c r="L14" s="42"/>
      <c r="M14" s="42"/>
      <c r="N14" s="42"/>
      <c r="O14" s="71" t="n">
        <v>0.00116666666666667</v>
      </c>
      <c r="P14" s="72" t="n">
        <v>0.00173333333333334</v>
      </c>
      <c r="Q14" s="72" t="n">
        <v>0.00190000000000001</v>
      </c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28</v>
      </c>
      <c r="G15" s="68" t="n">
        <v>105.829962341747</v>
      </c>
      <c r="H15" s="69" t="n">
        <v>0.0549</v>
      </c>
      <c r="I15" s="68" t="n">
        <v>105.947302087067</v>
      </c>
      <c r="J15" s="69" t="n">
        <v>0.0539</v>
      </c>
      <c r="K15" s="70" t="n">
        <v>0.117339745319413</v>
      </c>
      <c r="L15" s="42"/>
      <c r="M15" s="42"/>
      <c r="N15" s="42"/>
      <c r="O15" s="71" t="n">
        <v>0.001</v>
      </c>
      <c r="P15" s="72" t="n">
        <v>0.000300000000000002</v>
      </c>
      <c r="Q15" s="72" t="n">
        <v>0.000100000000000003</v>
      </c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36</v>
      </c>
      <c r="G16" s="68" t="n">
        <v>107.923757167925</v>
      </c>
      <c r="H16" s="69" t="n">
        <v>0.0552</v>
      </c>
      <c r="I16" s="68" t="n">
        <v>108.100578256962</v>
      </c>
      <c r="J16" s="69" t="n">
        <v>0.054</v>
      </c>
      <c r="K16" s="70" t="n">
        <v>0.17682108903621</v>
      </c>
      <c r="L16" s="42"/>
      <c r="M16" s="42"/>
      <c r="N16" s="42"/>
      <c r="O16" s="71" t="n">
        <v>0.0012</v>
      </c>
      <c r="P16" s="72" t="n">
        <v>0.0005</v>
      </c>
      <c r="Q16" s="72" t="n">
        <v>0.000699999999999999</v>
      </c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28</v>
      </c>
      <c r="G17" s="68" t="n">
        <v>107.153469552738</v>
      </c>
      <c r="H17" s="69" t="n">
        <v>0.0557</v>
      </c>
      <c r="I17" s="68" t="n">
        <v>107.32346544076</v>
      </c>
      <c r="J17" s="69" t="n">
        <v>0.0547</v>
      </c>
      <c r="K17" s="70" t="n">
        <v>0.169995888021688</v>
      </c>
      <c r="L17" s="42"/>
      <c r="M17" s="42"/>
      <c r="N17" s="42"/>
      <c r="O17" s="71" t="n">
        <v>0.001</v>
      </c>
      <c r="P17" s="72" t="n">
        <v>0.000388888888888883</v>
      </c>
      <c r="Q17" s="72" t="n">
        <v>0.000533333333333323</v>
      </c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73</v>
      </c>
      <c r="G18" s="68" t="n">
        <v>100.23522606672</v>
      </c>
      <c r="H18" s="69" t="n">
        <v>0.0560888888888889</v>
      </c>
      <c r="I18" s="68" t="n">
        <v>100.383541109804</v>
      </c>
      <c r="J18" s="69" t="n">
        <v>0.0552333333333333</v>
      </c>
      <c r="K18" s="70" t="n">
        <v>0.148315043083642</v>
      </c>
      <c r="L18" s="42"/>
      <c r="M18" s="42"/>
      <c r="N18" s="42"/>
      <c r="O18" s="71" t="n">
        <v>0.000855555555555561</v>
      </c>
      <c r="P18" s="72" t="n">
        <v>0.000123611111111109</v>
      </c>
      <c r="Q18" s="72" t="n">
        <v>0.000104166666666669</v>
      </c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03</v>
      </c>
      <c r="G19" s="68" t="n">
        <v>104.098015404844</v>
      </c>
      <c r="H19" s="69" t="n">
        <v>0.0562125</v>
      </c>
      <c r="I19" s="68" t="n">
        <v>104.26008801251</v>
      </c>
      <c r="J19" s="69" t="n">
        <v>0.0553375</v>
      </c>
      <c r="K19" s="70" t="n">
        <v>0.162072607666062</v>
      </c>
      <c r="L19" s="42"/>
      <c r="M19" s="42"/>
      <c r="N19" s="42"/>
      <c r="O19" s="71" t="n">
        <v>0.000875000000000001</v>
      </c>
      <c r="P19" s="72" t="n">
        <v>0.000616071428571431</v>
      </c>
      <c r="Q19" s="72" t="n">
        <v>0.000733928571428573</v>
      </c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34</v>
      </c>
      <c r="G20" s="68" t="n">
        <v>105.56268336426</v>
      </c>
      <c r="H20" s="69" t="n">
        <v>0.0568285714285714</v>
      </c>
      <c r="I20" s="68" t="n">
        <v>105.709882976296</v>
      </c>
      <c r="J20" s="69" t="n">
        <v>0.0560714285714286</v>
      </c>
      <c r="K20" s="70" t="n">
        <v>0.147199612035607</v>
      </c>
      <c r="L20" s="42"/>
      <c r="M20" s="42"/>
      <c r="N20" s="42"/>
      <c r="O20" s="71" t="n">
        <v>0.000757142857142859</v>
      </c>
      <c r="P20" s="72" t="n">
        <v>0.000754761904761911</v>
      </c>
      <c r="Q20" s="72" t="n">
        <v>0.000478571428571425</v>
      </c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93</v>
      </c>
      <c r="G21" s="68" t="n">
        <v>108.536505799633</v>
      </c>
      <c r="H21" s="69" t="n">
        <v>0.0575833333333333</v>
      </c>
      <c r="I21" s="68" t="n">
        <v>108.756737643981</v>
      </c>
      <c r="J21" s="69" t="n">
        <v>0.05655</v>
      </c>
      <c r="K21" s="70" t="n">
        <v>0.220231844348916</v>
      </c>
      <c r="L21" s="42"/>
      <c r="M21" s="42"/>
      <c r="N21" s="42"/>
      <c r="O21" s="71" t="n">
        <v>0.00103333333333334</v>
      </c>
      <c r="P21" s="72" t="n">
        <v>0.000916666666666656</v>
      </c>
      <c r="Q21" s="72" t="n">
        <v>0.000866666666666675</v>
      </c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54</v>
      </c>
      <c r="G22" s="68" t="n">
        <v>112.184954798463</v>
      </c>
      <c r="H22" s="69" t="n">
        <v>0.0585</v>
      </c>
      <c r="I22" s="68" t="n">
        <v>112.437554014018</v>
      </c>
      <c r="J22" s="69" t="n">
        <v>0.0574166666666667</v>
      </c>
      <c r="K22" s="70" t="n">
        <v>0.25259921555417</v>
      </c>
      <c r="L22" s="42"/>
      <c r="M22" s="42"/>
      <c r="N22" s="42"/>
      <c r="O22" s="71" t="n">
        <v>0.00108333333333333</v>
      </c>
      <c r="P22" s="72" t="n">
        <v>0.0003125</v>
      </c>
      <c r="Q22" s="72" t="n">
        <v>0.000233333333333328</v>
      </c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15</v>
      </c>
      <c r="G23" s="68" t="n">
        <v>109.944526027493</v>
      </c>
      <c r="H23" s="69" t="n">
        <v>0.0588125</v>
      </c>
      <c r="I23" s="68" t="n">
        <v>110.229330707117</v>
      </c>
      <c r="J23" s="69" t="n">
        <v>0.05765</v>
      </c>
      <c r="K23" s="70" t="n">
        <v>0.28480467962352</v>
      </c>
      <c r="L23" s="42"/>
      <c r="M23" s="42"/>
      <c r="N23" s="42"/>
      <c r="O23" s="71" t="n">
        <v>0.0011625</v>
      </c>
      <c r="P23" s="72" t="n">
        <v>0.000354166666666669</v>
      </c>
      <c r="Q23" s="72" t="n">
        <v>0.000433333333333327</v>
      </c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63</v>
      </c>
      <c r="G24" s="68" t="n">
        <v>107.409922732774</v>
      </c>
      <c r="H24" s="69" t="n">
        <v>0.0591666666666667</v>
      </c>
      <c r="I24" s="68" t="n">
        <v>107.683389399153</v>
      </c>
      <c r="J24" s="69" t="n">
        <v>0.0580833333333333</v>
      </c>
      <c r="K24" s="70" t="n">
        <v>0.273466666379335</v>
      </c>
      <c r="L24" s="42"/>
      <c r="M24" s="42"/>
      <c r="N24" s="42"/>
      <c r="O24" s="71" t="n">
        <v>0.00108333333333334</v>
      </c>
      <c r="P24" s="72" t="n">
        <v>8.33333333333311E-005</v>
      </c>
      <c r="Q24" s="72" t="n">
        <v>8.3333333333338E-005</v>
      </c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63</v>
      </c>
      <c r="G25" s="68" t="n">
        <v>112.68142886176</v>
      </c>
      <c r="H25" s="69" t="n">
        <v>0.05925</v>
      </c>
      <c r="I25" s="68" t="n">
        <v>112.96345000297</v>
      </c>
      <c r="J25" s="69" t="n">
        <v>0.0581666666666667</v>
      </c>
      <c r="K25" s="70" t="n">
        <v>0.28202114121045</v>
      </c>
      <c r="L25" s="42"/>
      <c r="M25" s="42"/>
      <c r="N25" s="42"/>
      <c r="O25" s="71" t="n">
        <v>0.00108333333333333</v>
      </c>
      <c r="P25" s="72" t="n">
        <v>7.50000000000056E-005</v>
      </c>
      <c r="Q25" s="72" t="n">
        <v>0.00038333333333334</v>
      </c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93</v>
      </c>
      <c r="G26" s="68" t="n">
        <v>102.632654084244</v>
      </c>
      <c r="H26" s="69" t="n">
        <v>0.059325</v>
      </c>
      <c r="I26" s="68" t="n">
        <v>102.828228201693</v>
      </c>
      <c r="J26" s="69" t="n">
        <v>0.05855</v>
      </c>
      <c r="K26" s="70" t="n">
        <v>0.195574117449837</v>
      </c>
      <c r="L26" s="42"/>
      <c r="M26" s="42"/>
      <c r="N26" s="42"/>
      <c r="O26" s="71" t="n">
        <v>0.000774999999999998</v>
      </c>
      <c r="P26" s="72" t="n">
        <v>0.000674999999999995</v>
      </c>
      <c r="Q26" s="72" t="n">
        <v>0.000416666666666662</v>
      </c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68</v>
      </c>
      <c r="G27" s="68" t="n">
        <v>114.813828843123</v>
      </c>
      <c r="H27" s="69" t="n">
        <v>0.06</v>
      </c>
      <c r="I27" s="68" t="n">
        <v>115.112919573237</v>
      </c>
      <c r="J27" s="69" t="n">
        <v>0.0589666666666667</v>
      </c>
      <c r="K27" s="70" t="n">
        <v>0.299090730114003</v>
      </c>
      <c r="L27" s="42"/>
      <c r="M27" s="42"/>
      <c r="N27" s="42"/>
      <c r="O27" s="71" t="n">
        <v>0.00103333333333333</v>
      </c>
      <c r="P27" s="72" t="n">
        <v>0.00133333333333333</v>
      </c>
      <c r="Q27" s="72" t="n">
        <v>0.00136666666666666</v>
      </c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85</v>
      </c>
      <c r="G28" s="68" t="n">
        <v>114.109682847831</v>
      </c>
      <c r="H28" s="69" t="n">
        <v>0.0613333333333333</v>
      </c>
      <c r="I28" s="68" t="n">
        <v>114.401399075372</v>
      </c>
      <c r="J28" s="69" t="n">
        <v>0.0603333333333333</v>
      </c>
      <c r="K28" s="70" t="n">
        <v>0.29171622754096</v>
      </c>
      <c r="L28" s="42"/>
      <c r="M28" s="42"/>
      <c r="N28" s="42"/>
      <c r="O28" s="71" t="n">
        <v>0.001</v>
      </c>
      <c r="P28" s="72" t="n">
        <v>0.00133333333333333</v>
      </c>
      <c r="Q28" s="72" t="n">
        <v>0.00105000000000001</v>
      </c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59</v>
      </c>
      <c r="G29" s="68" t="n">
        <v>113.131721341226</v>
      </c>
      <c r="H29" s="69" t="n">
        <v>0.0626666666666667</v>
      </c>
      <c r="I29" s="68" t="n">
        <v>113.526453097051</v>
      </c>
      <c r="J29" s="69" t="n">
        <v>0.0613833333333333</v>
      </c>
      <c r="K29" s="70" t="n">
        <v>0.394731755824182</v>
      </c>
      <c r="L29" s="42"/>
      <c r="M29" s="42"/>
      <c r="N29" s="42"/>
      <c r="O29" s="71" t="n">
        <v>0.00128333333333332</v>
      </c>
      <c r="P29" s="72" t="n">
        <v>0.0011</v>
      </c>
      <c r="Q29" s="72" t="n">
        <v>0.0012</v>
      </c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51</v>
      </c>
      <c r="G30" s="68" t="n">
        <v>111.7431071917</v>
      </c>
      <c r="H30" s="69" t="n">
        <v>0.0637666666666667</v>
      </c>
      <c r="I30" s="68" t="n">
        <v>112.128836908866</v>
      </c>
      <c r="J30" s="69" t="n">
        <v>0.0625833333333333</v>
      </c>
      <c r="K30" s="70" t="n">
        <v>0.385729717165702</v>
      </c>
      <c r="L30" s="42"/>
      <c r="M30" s="42"/>
      <c r="N30" s="42"/>
      <c r="O30" s="71" t="n">
        <v>0.00118333333333333</v>
      </c>
      <c r="P30" s="72" t="n">
        <v>0.000316666666666673</v>
      </c>
      <c r="Q30" s="72" t="n">
        <v>0.00025</v>
      </c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98</v>
      </c>
      <c r="G31" s="68" t="n">
        <v>114.391916172937</v>
      </c>
      <c r="H31" s="69" t="n">
        <v>0.0640833333333333</v>
      </c>
      <c r="I31" s="68" t="n">
        <v>114.819361692063</v>
      </c>
      <c r="J31" s="69" t="n">
        <v>0.0628333333333333</v>
      </c>
      <c r="K31" s="70" t="n">
        <v>0.42744551912655</v>
      </c>
      <c r="L31" s="42"/>
      <c r="M31" s="42"/>
      <c r="N31" s="42"/>
      <c r="O31" s="71" t="n">
        <v>0.00125</v>
      </c>
      <c r="P31" s="72" t="n">
        <v>-0.000303333333333336</v>
      </c>
      <c r="Q31" s="72" t="n">
        <v>0.000116666666666654</v>
      </c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43</v>
      </c>
      <c r="G32" s="68" t="n">
        <v>111.196445301723</v>
      </c>
      <c r="H32" s="69" t="n">
        <v>0.06378</v>
      </c>
      <c r="I32" s="68" t="n">
        <v>111.483405979777</v>
      </c>
      <c r="J32" s="69" t="n">
        <v>0.06295</v>
      </c>
      <c r="K32" s="70" t="n">
        <v>0.286960678053561</v>
      </c>
      <c r="L32" s="42"/>
      <c r="M32" s="42"/>
      <c r="N32" s="42"/>
      <c r="O32" s="71" t="n">
        <v>0.000830000000000011</v>
      </c>
      <c r="P32" s="72" t="n">
        <v>0.000519999999999993</v>
      </c>
      <c r="Q32" s="72" t="n">
        <v>0.000350000000000003</v>
      </c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20</v>
      </c>
      <c r="G33" s="68" t="n">
        <v>98.5332435392597</v>
      </c>
      <c r="H33" s="69" t="n">
        <v>0.0643</v>
      </c>
      <c r="I33" s="68" t="n">
        <v>98.8702573151211</v>
      </c>
      <c r="J33" s="69" t="n">
        <v>0.0633</v>
      </c>
      <c r="K33" s="70" t="n">
        <v>0.337013775861465</v>
      </c>
      <c r="L33" s="42"/>
      <c r="M33" s="42"/>
      <c r="N33" s="42"/>
      <c r="O33" s="71" t="n">
        <v>0.001</v>
      </c>
      <c r="P33" s="72" t="n">
        <v>0.00146</v>
      </c>
      <c r="Q33" s="72" t="n">
        <v>0.00130000000000001</v>
      </c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24</v>
      </c>
      <c r="G34" s="68" t="n">
        <v>113.204024265167</v>
      </c>
      <c r="H34" s="69" t="n">
        <v>0.06576</v>
      </c>
      <c r="I34" s="68" t="n">
        <v>113.65629005293</v>
      </c>
      <c r="J34" s="69" t="n">
        <v>0.0646</v>
      </c>
      <c r="K34" s="70" t="n">
        <v>0.452265787762116</v>
      </c>
      <c r="L34" s="42"/>
      <c r="M34" s="42"/>
      <c r="N34" s="42"/>
      <c r="O34" s="71" t="n">
        <v>0.00115999999999999</v>
      </c>
      <c r="P34" s="72" t="n">
        <v>9.71428571428651E-005</v>
      </c>
      <c r="Q34" s="72" t="n">
        <v>0.000328571428571428</v>
      </c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71</v>
      </c>
      <c r="G35" s="68" t="n">
        <v>108.904250795449</v>
      </c>
      <c r="H35" s="69" t="n">
        <v>0.0658571428571429</v>
      </c>
      <c r="I35" s="68" t="n">
        <v>109.266844367842</v>
      </c>
      <c r="J35" s="69" t="n">
        <v>0.0649285714285714</v>
      </c>
      <c r="K35" s="70" t="n">
        <v>0.362593572393081</v>
      </c>
      <c r="L35" s="42"/>
      <c r="M35" s="42"/>
      <c r="N35" s="42"/>
      <c r="O35" s="71" t="n">
        <v>0.000928571428571431</v>
      </c>
      <c r="P35" s="72" t="n">
        <v>0.000714285714285709</v>
      </c>
      <c r="Q35" s="72" t="n">
        <v>0.00052857142857142</v>
      </c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63</v>
      </c>
      <c r="G36" s="68" t="n">
        <v>116.822953200213</v>
      </c>
      <c r="H36" s="69" t="n">
        <v>0.0665714285714286</v>
      </c>
      <c r="I36" s="68" t="n">
        <v>117.300061606696</v>
      </c>
      <c r="J36" s="69" t="n">
        <v>0.0654571428571429</v>
      </c>
      <c r="K36" s="70" t="n">
        <v>0.477108406482486</v>
      </c>
      <c r="L36" s="42"/>
      <c r="M36" s="42"/>
      <c r="N36" s="42"/>
      <c r="O36" s="71" t="n">
        <v>0.00111428571428572</v>
      </c>
      <c r="P36" s="72" t="n">
        <v>0.000388571428571419</v>
      </c>
      <c r="Q36" s="72" t="n">
        <v>0.000342857142857145</v>
      </c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38</v>
      </c>
      <c r="G37" s="68" t="n">
        <v>114.660124821784</v>
      </c>
      <c r="H37" s="69" t="n">
        <v>0.06696</v>
      </c>
      <c r="I37" s="68" t="n">
        <v>115.169267298149</v>
      </c>
      <c r="J37" s="69" t="n">
        <v>0.0658</v>
      </c>
      <c r="K37" s="70" t="n">
        <v>0.509142476364744</v>
      </c>
      <c r="L37" s="42"/>
      <c r="M37" s="42"/>
      <c r="N37" s="42"/>
      <c r="O37" s="71" t="n">
        <v>0.00115999999999999</v>
      </c>
      <c r="P37" s="72" t="n">
        <v>0.00031500000000001</v>
      </c>
      <c r="Q37" s="72" t="n">
        <v>0.000450000000000006</v>
      </c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47</v>
      </c>
      <c r="G38" s="68" t="n">
        <v>109.598861491403</v>
      </c>
      <c r="H38" s="69" t="n">
        <v>0.067275</v>
      </c>
      <c r="I38" s="68" t="n">
        <v>110.058594429108</v>
      </c>
      <c r="J38" s="69" t="n">
        <v>0.06625</v>
      </c>
      <c r="K38" s="70" t="n">
        <v>0.459732937704729</v>
      </c>
      <c r="L38" s="42"/>
      <c r="M38" s="42"/>
      <c r="N38" s="42"/>
      <c r="O38" s="71" t="n">
        <v>0.001025</v>
      </c>
      <c r="P38" s="72" t="n">
        <v>0.000391666666666665</v>
      </c>
      <c r="Q38" s="72" t="n">
        <v>8.3333333333338E-005</v>
      </c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75</v>
      </c>
      <c r="G39" s="68" t="n">
        <v>93.9308675863889</v>
      </c>
      <c r="H39" s="69" t="n">
        <v>0.0676666666666667</v>
      </c>
      <c r="I39" s="68" t="n">
        <v>94.4824469438132</v>
      </c>
      <c r="J39" s="69" t="n">
        <v>0.0663333333333333</v>
      </c>
      <c r="K39" s="70" t="n">
        <v>0.551579357424231</v>
      </c>
      <c r="L39" s="42"/>
      <c r="M39" s="42"/>
      <c r="N39" s="42"/>
      <c r="O39" s="71" t="n">
        <v>0.00133333333333333</v>
      </c>
      <c r="P39" s="72" t="n">
        <v>0.000433333333333341</v>
      </c>
      <c r="Q39" s="72" t="n">
        <v>0.00056666666666666</v>
      </c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67</v>
      </c>
      <c r="G40" s="68" t="n">
        <v>118.61820448548</v>
      </c>
      <c r="H40" s="69" t="n">
        <v>0.0681</v>
      </c>
      <c r="I40" s="68" t="n">
        <v>119.214222907456</v>
      </c>
      <c r="J40" s="69" t="n">
        <v>0.0669</v>
      </c>
      <c r="K40" s="70" t="n">
        <v>0.596018421975344</v>
      </c>
      <c r="L40" s="42"/>
      <c r="M40" s="42"/>
      <c r="N40" s="42"/>
      <c r="O40" s="71" t="n">
        <v>0.00120000000000001</v>
      </c>
      <c r="P40" s="72" t="n">
        <v>0.000299999999999995</v>
      </c>
      <c r="Q40" s="72" t="n">
        <v>0.000100000000000003</v>
      </c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28</v>
      </c>
      <c r="G41" s="68" t="n">
        <v>121.236082778834</v>
      </c>
      <c r="H41" s="69" t="n">
        <v>0.0684</v>
      </c>
      <c r="I41" s="68" t="n">
        <v>121.959459224841</v>
      </c>
      <c r="J41" s="69" t="n">
        <v>0.067</v>
      </c>
      <c r="K41" s="70" t="n">
        <v>0.723376446006796</v>
      </c>
      <c r="L41" s="42"/>
      <c r="M41" s="42"/>
      <c r="N41" s="42"/>
      <c r="O41" s="71" t="n">
        <v>0.0014</v>
      </c>
      <c r="P41" s="72" t="n">
        <v>0.00219999999999999</v>
      </c>
      <c r="Q41" s="72" t="n">
        <v>0.0023</v>
      </c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195</v>
      </c>
      <c r="G42" s="68" t="n">
        <v>120.960909139509</v>
      </c>
      <c r="H42" s="69" t="n">
        <v>0.0706</v>
      </c>
      <c r="I42" s="68" t="n">
        <v>121.671758131318</v>
      </c>
      <c r="J42" s="69" t="n">
        <v>0.0693</v>
      </c>
      <c r="K42" s="70" t="n">
        <v>0.710848991809769</v>
      </c>
      <c r="L42" s="42"/>
      <c r="M42" s="42"/>
      <c r="N42" s="42"/>
      <c r="O42" s="71" t="n">
        <v>0.0013</v>
      </c>
      <c r="P42" s="72" t="n">
        <v>0.000700000000000006</v>
      </c>
      <c r="Q42" s="72" t="n">
        <v>0.000600000000000003</v>
      </c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46</v>
      </c>
      <c r="G43" s="68" t="n">
        <v>123.475113518064</v>
      </c>
      <c r="H43" s="69" t="n">
        <v>0.0713</v>
      </c>
      <c r="I43" s="68" t="n">
        <v>124.29293518359</v>
      </c>
      <c r="J43" s="69" t="n">
        <v>0.0699</v>
      </c>
      <c r="K43" s="70" t="n">
        <v>0.817821665525543</v>
      </c>
      <c r="L43" s="42"/>
      <c r="M43" s="42"/>
      <c r="N43" s="42"/>
      <c r="O43" s="71" t="n">
        <v>0.0014</v>
      </c>
      <c r="P43" s="72" t="n">
        <v>0.000299999999999995</v>
      </c>
      <c r="Q43" s="72" t="n">
        <v>0.000575000000000006</v>
      </c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07</v>
      </c>
      <c r="G44" s="68" t="n">
        <v>103.307450988999</v>
      </c>
      <c r="H44" s="69" t="n">
        <v>0.0716</v>
      </c>
      <c r="I44" s="68" t="n">
        <v>103.904865702726</v>
      </c>
      <c r="J44" s="69" t="n">
        <v>0.070475</v>
      </c>
      <c r="K44" s="70" t="n">
        <v>0.597414713726877</v>
      </c>
      <c r="L44" s="42"/>
      <c r="M44" s="42"/>
      <c r="N44" s="42"/>
      <c r="O44" s="71" t="n">
        <v>0.00112499999999999</v>
      </c>
      <c r="P44" s="72" t="n">
        <v>0.000471428571428567</v>
      </c>
      <c r="Q44" s="72" t="n">
        <v>0.000667857142857137</v>
      </c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68</v>
      </c>
      <c r="G45" s="68" t="n">
        <v>116.296965448684</v>
      </c>
      <c r="H45" s="69" t="n">
        <v>0.0720714285714286</v>
      </c>
      <c r="I45" s="68" t="n">
        <v>116.837989504362</v>
      </c>
      <c r="J45" s="69" t="n">
        <v>0.0711428571428572</v>
      </c>
      <c r="K45" s="70" t="n">
        <v>0.541024055677525</v>
      </c>
      <c r="L45" s="42"/>
      <c r="M45" s="42"/>
      <c r="N45" s="42"/>
      <c r="O45" s="71" t="n">
        <v>0.000928571428571418</v>
      </c>
      <c r="P45" s="72" t="n">
        <v>9.52380952380927E-005</v>
      </c>
      <c r="Q45" s="72" t="n">
        <v>0.000190476190476171</v>
      </c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29</v>
      </c>
      <c r="G46" s="68" t="n">
        <v>121.671911097557</v>
      </c>
      <c r="H46" s="69" t="n">
        <v>0.0721666666666667</v>
      </c>
      <c r="I46" s="68" t="n">
        <v>122.181300522402</v>
      </c>
      <c r="J46" s="69" t="n">
        <v>0.0713333333333333</v>
      </c>
      <c r="K46" s="70" t="n">
        <v>0.509389424845097</v>
      </c>
      <c r="L46" s="42"/>
      <c r="M46" s="42"/>
      <c r="N46" s="42"/>
      <c r="O46" s="71" t="n">
        <v>0.000833333333333339</v>
      </c>
      <c r="P46" s="72" t="n">
        <v>0.000883333333333333</v>
      </c>
      <c r="Q46" s="72" t="n">
        <v>0.000216666666666671</v>
      </c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20</v>
      </c>
      <c r="G47" s="68" t="n">
        <v>118.951834526128</v>
      </c>
      <c r="H47" s="69" t="n">
        <v>0.07305</v>
      </c>
      <c r="I47" s="68" t="n">
        <v>119.880011780362</v>
      </c>
      <c r="J47" s="69" t="n">
        <v>0.07155</v>
      </c>
      <c r="K47" s="70" t="n">
        <v>0.928177254234328</v>
      </c>
      <c r="L47" s="76"/>
      <c r="M47" s="76"/>
      <c r="N47" s="76"/>
      <c r="O47" s="71" t="n">
        <v>0.0015</v>
      </c>
      <c r="P47" s="72" t="n">
        <v>-8.33333333333242E-005</v>
      </c>
      <c r="Q47" s="72" t="n">
        <v>8.3333333333338E-005</v>
      </c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67</v>
      </c>
      <c r="G48" s="68" t="n">
        <v>109.494075369806</v>
      </c>
      <c r="H48" s="69" t="n">
        <v>0.0729666666666667</v>
      </c>
      <c r="I48" s="68" t="n">
        <v>110.286584052734</v>
      </c>
      <c r="J48" s="69" t="n">
        <v>0.0716333333333333</v>
      </c>
      <c r="K48" s="70" t="n">
        <v>0.792508682927561</v>
      </c>
      <c r="L48" s="76"/>
      <c r="M48" s="76"/>
      <c r="N48" s="76"/>
      <c r="O48" s="71" t="n">
        <v>0.00133333333333334</v>
      </c>
      <c r="P48" s="72" t="n">
        <v>0.000519047619047613</v>
      </c>
      <c r="Q48" s="72" t="n">
        <v>0.000280952380952382</v>
      </c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28</v>
      </c>
      <c r="G49" s="68" t="n">
        <v>109.36296903167</v>
      </c>
      <c r="H49" s="69" t="n">
        <v>0.0734857142857143</v>
      </c>
      <c r="I49" s="68" t="n">
        <v>110.311440760185</v>
      </c>
      <c r="J49" s="69" t="n">
        <v>0.0719142857142857</v>
      </c>
      <c r="K49" s="70" t="n">
        <v>0.94847172851523</v>
      </c>
      <c r="L49" s="42"/>
      <c r="M49" s="42"/>
      <c r="N49" s="42"/>
      <c r="O49" s="71" t="n">
        <v>0.00157142857142857</v>
      </c>
      <c r="P49" s="72" t="n">
        <v>-0.000152380952380946</v>
      </c>
      <c r="Q49" s="72" t="n">
        <v>2.38095238096203E-006</v>
      </c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790</v>
      </c>
      <c r="G50" s="68" t="n">
        <v>124.013340520461</v>
      </c>
      <c r="H50" s="69" t="n">
        <v>0.0733333333333333</v>
      </c>
      <c r="I50" s="68" t="n">
        <v>124.957725216957</v>
      </c>
      <c r="J50" s="69" t="n">
        <v>0.0719166666666667</v>
      </c>
      <c r="K50" s="70" t="n">
        <v>0.944384696496172</v>
      </c>
      <c r="L50" s="42"/>
      <c r="M50" s="42"/>
      <c r="N50" s="42"/>
      <c r="O50" s="71" t="n">
        <v>0.00141666666666666</v>
      </c>
      <c r="P50" s="72" t="n">
        <v>0.000833333333333325</v>
      </c>
      <c r="Q50" s="72" t="n">
        <v>0.000416666666666649</v>
      </c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12</v>
      </c>
      <c r="G51" s="68" t="n">
        <v>133.149746977209</v>
      </c>
      <c r="H51" s="69" t="n">
        <v>0.0741666666666667</v>
      </c>
      <c r="I51" s="68" t="n">
        <v>134.473093723475</v>
      </c>
      <c r="J51" s="69" t="n">
        <v>0.0723333333333333</v>
      </c>
      <c r="K51" s="70" t="n">
        <v>1.32334674626648</v>
      </c>
      <c r="L51" s="42"/>
      <c r="M51" s="42"/>
      <c r="N51" s="42"/>
      <c r="O51" s="71" t="n">
        <v>0.00183333333333334</v>
      </c>
      <c r="P51" s="72" t="n">
        <v>0.00150000000000002</v>
      </c>
      <c r="Q51" s="72" t="n">
        <v>0.000916666666666677</v>
      </c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32</v>
      </c>
      <c r="G52" s="68" t="n">
        <v>133.023251757729</v>
      </c>
      <c r="H52" s="69" t="n">
        <v>0.0756666666666667</v>
      </c>
      <c r="I52" s="68" t="n">
        <v>134.81635334052</v>
      </c>
      <c r="J52" s="69" t="n">
        <v>0.07325</v>
      </c>
      <c r="K52" s="70" t="n">
        <v>1.79310158279137</v>
      </c>
      <c r="L52" s="42"/>
      <c r="M52" s="42"/>
      <c r="N52" s="42"/>
      <c r="O52" s="71" t="n">
        <v>0.00241666666666668</v>
      </c>
      <c r="P52" s="72" t="n">
        <v>0.00211111111111111</v>
      </c>
      <c r="Q52" s="72" t="n">
        <v>0.00275000000000002</v>
      </c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11</v>
      </c>
      <c r="G53" s="68" t="n">
        <v>121.096223747894</v>
      </c>
      <c r="H53" s="69" t="n">
        <v>0.0777777777777778</v>
      </c>
      <c r="I53" s="68" t="n">
        <v>122.429571432649</v>
      </c>
      <c r="J53" s="69" t="n">
        <v>0.076</v>
      </c>
      <c r="K53" s="70" t="n">
        <v>1.33334768475493</v>
      </c>
      <c r="L53" s="42"/>
      <c r="M53" s="42"/>
      <c r="N53" s="42"/>
      <c r="O53" s="71" t="n">
        <v>0.00177777777777777</v>
      </c>
      <c r="P53" s="72" t="n">
        <v>0.000588888888888889</v>
      </c>
      <c r="Q53" s="72" t="n">
        <v>0.000699999999999992</v>
      </c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15</v>
      </c>
      <c r="G54" s="68" t="n">
        <v>123.606560976595</v>
      </c>
      <c r="H54" s="69" t="n">
        <v>0.0783666666666667</v>
      </c>
      <c r="I54" s="68" t="n">
        <v>124.948104475912</v>
      </c>
      <c r="J54" s="69" t="n">
        <v>0.0767</v>
      </c>
      <c r="K54" s="70" t="n">
        <v>1.34154349931775</v>
      </c>
      <c r="L54" s="42"/>
      <c r="M54" s="42"/>
      <c r="N54" s="42"/>
      <c r="O54" s="71" t="n">
        <v>0.00166666666666666</v>
      </c>
      <c r="P54" s="72" t="n">
        <v>-0.000516666666666665</v>
      </c>
      <c r="Q54" s="72" t="n">
        <v>-0.000350000000000003</v>
      </c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07</v>
      </c>
      <c r="G55" s="68" t="n">
        <v>101.5630990053</v>
      </c>
      <c r="H55" s="69" t="n">
        <v>0.07785</v>
      </c>
      <c r="I55" s="68" t="n">
        <v>102.675705857823</v>
      </c>
      <c r="J55" s="69" t="n">
        <v>0.07635</v>
      </c>
      <c r="K55" s="70" t="n">
        <v>1.11260685252255</v>
      </c>
      <c r="L55" s="42"/>
      <c r="M55" s="42"/>
      <c r="N55" s="42"/>
      <c r="O55" s="71" t="n">
        <v>0.0015</v>
      </c>
      <c r="P55" s="72" t="n">
        <v>0.00105</v>
      </c>
      <c r="Q55" s="72" t="n">
        <v>0.000799999999999995</v>
      </c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281</v>
      </c>
      <c r="G56" s="68" t="n">
        <v>108.366605407026</v>
      </c>
      <c r="H56" s="69" t="n">
        <v>0.0789</v>
      </c>
      <c r="I56" s="68" t="n">
        <v>109.775711304623</v>
      </c>
      <c r="J56" s="69" t="n">
        <v>0.07715</v>
      </c>
      <c r="K56" s="70" t="n">
        <v>1.40910589759753</v>
      </c>
      <c r="L56" s="42"/>
      <c r="M56" s="42"/>
      <c r="N56" s="42"/>
      <c r="O56" s="71" t="n">
        <v>0.00175</v>
      </c>
      <c r="P56" s="72" t="n">
        <v>-0.000266666666666665</v>
      </c>
      <c r="Q56" s="72" t="n">
        <v>-0.000183333333333327</v>
      </c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387</v>
      </c>
      <c r="G57" s="68" t="n">
        <v>125.627698733992</v>
      </c>
      <c r="H57" s="69" t="n">
        <v>0.0786333333333333</v>
      </c>
      <c r="I57" s="68" t="n">
        <v>127.140016427349</v>
      </c>
      <c r="J57" s="69" t="n">
        <v>0.0769666666666667</v>
      </c>
      <c r="K57" s="70" t="n">
        <v>1.51231769335712</v>
      </c>
      <c r="L57" s="42"/>
      <c r="M57" s="42"/>
      <c r="N57" s="42"/>
      <c r="O57" s="71" t="n">
        <v>0.00166666666666666</v>
      </c>
      <c r="P57" s="72" t="n">
        <v>0.000366666666666668</v>
      </c>
      <c r="Q57" s="72" t="n">
        <v>0.00028333333333333</v>
      </c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24</v>
      </c>
      <c r="G58" s="68" t="n">
        <v>108.576238692567</v>
      </c>
      <c r="H58" s="69" t="n">
        <v>0.079</v>
      </c>
      <c r="I58" s="68" t="n">
        <v>110.035709728768</v>
      </c>
      <c r="J58" s="69" t="n">
        <v>0.07725</v>
      </c>
      <c r="K58" s="70" t="n">
        <v>1.45947103620094</v>
      </c>
      <c r="L58" s="42"/>
      <c r="M58" s="42"/>
      <c r="N58" s="42"/>
      <c r="O58" s="71" t="n">
        <v>0.00175</v>
      </c>
      <c r="P58" s="72" t="n">
        <v>5.00000000000084E-005</v>
      </c>
      <c r="Q58" s="72" t="n">
        <v>5.00000000000084E-005</v>
      </c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54</v>
      </c>
      <c r="G59" s="68" t="n">
        <v>141.898745441465</v>
      </c>
      <c r="H59" s="69" t="n">
        <v>0.07905</v>
      </c>
      <c r="I59" s="68" t="n">
        <v>143.674274400021</v>
      </c>
      <c r="J59" s="69" t="n">
        <v>0.0773</v>
      </c>
      <c r="K59" s="70" t="n">
        <v>1.77552895855573</v>
      </c>
      <c r="L59" s="42"/>
      <c r="M59" s="42"/>
      <c r="N59" s="42"/>
      <c r="O59" s="71" t="n">
        <v>0.00175</v>
      </c>
      <c r="P59" s="72" t="n">
        <v>4.99999999999945E-005</v>
      </c>
      <c r="Q59" s="72" t="n">
        <v>4.99999999999945E-005</v>
      </c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77</v>
      </c>
      <c r="G60" s="68" t="n">
        <v>108.655634456808</v>
      </c>
      <c r="H60" s="69" t="n">
        <v>0.0791</v>
      </c>
      <c r="I60" s="68" t="n">
        <v>110.144873338024</v>
      </c>
      <c r="J60" s="69" t="n">
        <v>0.07735</v>
      </c>
      <c r="K60" s="70" t="n">
        <v>1.48923888121675</v>
      </c>
      <c r="L60" s="42"/>
      <c r="M60" s="42"/>
      <c r="N60" s="42"/>
      <c r="O60" s="71" t="n">
        <v>0.00175</v>
      </c>
      <c r="P60" s="72" t="n">
        <v>0.00105</v>
      </c>
      <c r="Q60" s="72" t="n">
        <v>0.000549999999999995</v>
      </c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38</v>
      </c>
      <c r="G61" s="68" t="n">
        <v>141.742877618005</v>
      </c>
      <c r="H61" s="69" t="n">
        <v>0.08015</v>
      </c>
      <c r="I61" s="68" t="n">
        <v>144.075036508222</v>
      </c>
      <c r="J61" s="69" t="n">
        <v>0.0779</v>
      </c>
      <c r="K61" s="70" t="n">
        <v>2.33215889021756</v>
      </c>
      <c r="L61" s="42"/>
      <c r="M61" s="42"/>
      <c r="N61" s="42"/>
      <c r="O61" s="71" t="n">
        <v>0.00225</v>
      </c>
      <c r="P61" s="72" t="n">
        <v>-0.000270000000000006</v>
      </c>
      <c r="Q61" s="72" t="n">
        <v>-2.00000000000061E-005</v>
      </c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995</v>
      </c>
      <c r="G62" s="68" t="n">
        <v>118.591550937672</v>
      </c>
      <c r="H62" s="69" t="n">
        <v>0.07988</v>
      </c>
      <c r="I62" s="68" t="n">
        <v>120.469455067066</v>
      </c>
      <c r="J62" s="69" t="n">
        <v>0.07788</v>
      </c>
      <c r="K62" s="70" t="n">
        <v>1.87790412939407</v>
      </c>
      <c r="L62" s="42"/>
      <c r="M62" s="42"/>
      <c r="N62" s="42"/>
      <c r="O62" s="71" t="n">
        <v>0.002</v>
      </c>
      <c r="P62" s="72" t="n">
        <v>0.000786666666666672</v>
      </c>
      <c r="Q62" s="72" t="n">
        <v>0.000620000000000009</v>
      </c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76</v>
      </c>
      <c r="G63" s="68" t="n">
        <v>128.661733874215</v>
      </c>
      <c r="H63" s="69" t="n">
        <v>0.0806666666666667</v>
      </c>
      <c r="I63" s="68" t="n">
        <v>130.860223838883</v>
      </c>
      <c r="J63" s="69" t="n">
        <v>0.0785</v>
      </c>
      <c r="K63" s="70" t="n">
        <v>2.1984899646676</v>
      </c>
      <c r="L63" s="42"/>
      <c r="M63" s="42"/>
      <c r="N63" s="42"/>
      <c r="O63" s="71" t="n">
        <v>0.00216666666666666</v>
      </c>
      <c r="P63" s="72" t="n">
        <v>-0.0005</v>
      </c>
      <c r="Q63" s="72" t="n">
        <v>-0.000166666666666676</v>
      </c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790</v>
      </c>
      <c r="G64" s="68" t="n">
        <v>123.778711802364</v>
      </c>
      <c r="H64" s="69" t="n">
        <v>0.0801666666666667</v>
      </c>
      <c r="I64" s="68" t="n">
        <v>125.870611573324</v>
      </c>
      <c r="J64" s="69" t="n">
        <v>0.0783333333333333</v>
      </c>
      <c r="K64" s="70" t="n">
        <v>2.09189977095937</v>
      </c>
      <c r="L64" s="42"/>
      <c r="M64" s="42"/>
      <c r="N64" s="42"/>
      <c r="O64" s="71" t="n">
        <v>0.00183333333333334</v>
      </c>
      <c r="P64" s="72" t="n">
        <v>-0.000166666666666662</v>
      </c>
      <c r="Q64" s="72" t="n">
        <v>-0.000133333333333319</v>
      </c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295</v>
      </c>
      <c r="G65" s="68" t="n">
        <v>139.556850556521</v>
      </c>
      <c r="H65" s="69" t="n">
        <v>0.08</v>
      </c>
      <c r="I65" s="68" t="n">
        <v>141.896340079405</v>
      </c>
      <c r="J65" s="69" t="n">
        <v>0.0782</v>
      </c>
      <c r="K65" s="70" t="n">
        <v>2.33948952288384</v>
      </c>
      <c r="L65" s="42"/>
      <c r="M65" s="42"/>
      <c r="N65" s="42"/>
      <c r="O65" s="71" t="n">
        <v>0.0018</v>
      </c>
      <c r="P65" s="72" t="n">
        <v>0.001</v>
      </c>
      <c r="Q65" s="72" t="n">
        <v>0.000299999999999995</v>
      </c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76</v>
      </c>
      <c r="G66" s="68" t="n">
        <v>109.217351883805</v>
      </c>
      <c r="H66" s="69" t="n">
        <v>0.081</v>
      </c>
      <c r="I66" s="68" t="n">
        <v>112.021292902846</v>
      </c>
      <c r="J66" s="69" t="n">
        <v>0.0785</v>
      </c>
      <c r="K66" s="70" t="n">
        <v>2.80394101904032</v>
      </c>
      <c r="L66" s="42"/>
      <c r="M66" s="42"/>
      <c r="N66" s="42"/>
      <c r="O66" s="71" t="n">
        <v>0.0025</v>
      </c>
      <c r="P66" s="72" t="n">
        <v>0.000100000000000003</v>
      </c>
      <c r="Q66" s="72" t="n">
        <v>0.000100000000000003</v>
      </c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390</v>
      </c>
      <c r="G67" s="68" t="n">
        <v>155.753162602896</v>
      </c>
      <c r="H67" s="69" t="n">
        <v>0.0811</v>
      </c>
      <c r="I67" s="68" t="n">
        <v>159.539447109617</v>
      </c>
      <c r="J67" s="69" t="n">
        <v>0.0786</v>
      </c>
      <c r="K67" s="70" t="n">
        <v>3.78628450672076</v>
      </c>
      <c r="L67" s="42"/>
      <c r="M67" s="42"/>
      <c r="N67" s="42"/>
      <c r="O67" s="71" t="n">
        <v>0.0025</v>
      </c>
      <c r="P67" s="72" t="n">
        <v>0.0024</v>
      </c>
      <c r="Q67" s="72" t="n">
        <v>0.000199999999999992</v>
      </c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42</v>
      </c>
      <c r="G68" s="68" t="n">
        <v>152.548535268646</v>
      </c>
      <c r="H68" s="69" t="n">
        <v>0.0835</v>
      </c>
      <c r="I68" s="68" t="n">
        <v>159.596645256534</v>
      </c>
      <c r="J68" s="69" t="n">
        <v>0.0788</v>
      </c>
      <c r="K68" s="70" t="n">
        <v>7.04810998788835</v>
      </c>
      <c r="L68" s="42"/>
      <c r="M68" s="42"/>
      <c r="N68" s="42"/>
      <c r="O68" s="71" t="n">
        <v>0.00470000000000001</v>
      </c>
      <c r="P68" s="72" t="n">
        <v>0.0005</v>
      </c>
      <c r="Q68" s="72" t="n">
        <v>0.00120000000000001</v>
      </c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15</v>
      </c>
      <c r="G69" s="68" t="n">
        <v>142.08495398771</v>
      </c>
      <c r="H69" s="69" t="n">
        <v>0.084</v>
      </c>
      <c r="I69" s="68" t="n">
        <v>147.755191950813</v>
      </c>
      <c r="J69" s="69" t="n">
        <v>0.08</v>
      </c>
      <c r="K69" s="70" t="n">
        <v>5.67023796310318</v>
      </c>
      <c r="L69" s="42"/>
      <c r="M69" s="42"/>
      <c r="N69" s="42"/>
      <c r="O69" s="71" t="n">
        <v>0.004</v>
      </c>
      <c r="P69" s="72" t="n">
        <v>-0.084</v>
      </c>
      <c r="Q69" s="72" t="n">
        <v>-0.08</v>
      </c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20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7534246575</v>
      </c>
      <c r="D8" s="128" t="n">
        <v>0.0449714285714286</v>
      </c>
      <c r="E8" s="127" t="n">
        <v>99.916301369863</v>
      </c>
      <c r="F8" s="128" t="n">
        <v>0.0436428571428571</v>
      </c>
      <c r="G8" s="129" t="n">
        <v>0.0025479452054781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6262622309198</v>
      </c>
      <c r="D9" s="128" t="n">
        <v>0.0454714285714286</v>
      </c>
      <c r="E9" s="127" t="n">
        <v>99.6362426614481</v>
      </c>
      <c r="F9" s="128" t="n">
        <v>0.0442571428571429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2426614481409</v>
      </c>
      <c r="D10" s="128" t="n">
        <v>0.0460714285714286</v>
      </c>
      <c r="E10" s="127" t="n">
        <v>99.2609784735812</v>
      </c>
      <c r="F10" s="128" t="n">
        <v>0.0449571428571429</v>
      </c>
      <c r="G10" s="129" t="n">
        <v>0.018317025440310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8445479452055</v>
      </c>
      <c r="D11" s="128" t="n">
        <v>0.04686</v>
      </c>
      <c r="E11" s="127" t="n">
        <v>98.8711780821918</v>
      </c>
      <c r="F11" s="128" t="n">
        <v>0.04578</v>
      </c>
      <c r="G11" s="129" t="n">
        <v>0.026630136986298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454324853229</v>
      </c>
      <c r="D12" s="128" t="n">
        <v>0.0470142857142857</v>
      </c>
      <c r="E12" s="127" t="n">
        <v>98.4881409001957</v>
      </c>
      <c r="F12" s="128" t="n">
        <v>0.0459857142857143</v>
      </c>
      <c r="G12" s="129" t="n">
        <v>0.033816046966720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8.0585127201566</v>
      </c>
      <c r="D13" s="128" t="n">
        <v>0.0472428571428571</v>
      </c>
      <c r="E13" s="127" t="n">
        <v>98.1025440313112</v>
      </c>
      <c r="F13" s="128" t="n">
        <v>0.0461714285714286</v>
      </c>
      <c r="G13" s="129" t="n">
        <v>0.044031311154597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6412602739726</v>
      </c>
      <c r="D14" s="128" t="n">
        <v>0.04783</v>
      </c>
      <c r="E14" s="127" t="n">
        <v>97.6920547945205</v>
      </c>
      <c r="F14" s="128" t="n">
        <v>0.0468</v>
      </c>
      <c r="G14" s="129" t="n">
        <v>0.050794520547938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2342465753425</v>
      </c>
      <c r="D15" s="128" t="n">
        <v>0.0480714285714286</v>
      </c>
      <c r="E15" s="127" t="n">
        <v>97.2901369863014</v>
      </c>
      <c r="F15" s="128" t="n">
        <v>0.0471</v>
      </c>
      <c r="G15" s="129" t="n">
        <v>0.055890410958909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8081409001957</v>
      </c>
      <c r="D16" s="128" t="n">
        <v>0.0485428571428571</v>
      </c>
      <c r="E16" s="127" t="n">
        <v>96.8767123287671</v>
      </c>
      <c r="F16" s="128" t="n">
        <v>0.0475</v>
      </c>
      <c r="G16" s="129" t="n">
        <v>0.068571428571431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3859099804305</v>
      </c>
      <c r="D17" s="128" t="n">
        <v>0.0488571428571429</v>
      </c>
      <c r="E17" s="127" t="n">
        <v>96.4577690802348</v>
      </c>
      <c r="F17" s="128" t="n">
        <v>0.0478857142857143</v>
      </c>
      <c r="G17" s="129" t="n">
        <v>0.07185909980431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9432485322896</v>
      </c>
      <c r="D18" s="128" t="n">
        <v>0.0493571428571429</v>
      </c>
      <c r="E18" s="127" t="n">
        <v>96.0313111545988</v>
      </c>
      <c r="F18" s="128" t="n">
        <v>0.0482857142857143</v>
      </c>
      <c r="G18" s="129" t="n">
        <v>0.088062622309195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4962426614481</v>
      </c>
      <c r="D19" s="128" t="n">
        <v>0.0498142857142857</v>
      </c>
      <c r="E19" s="127" t="n">
        <v>95.5956947162427</v>
      </c>
      <c r="F19" s="128" t="n">
        <v>0.0487142857142857</v>
      </c>
      <c r="G19" s="129" t="n">
        <v>0.099452054794525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5.0369315068493</v>
      </c>
      <c r="D20" s="128" t="n">
        <v>0.05032</v>
      </c>
      <c r="E20" s="127" t="n">
        <v>95.1523287671233</v>
      </c>
      <c r="F20" s="128" t="n">
        <v>0.04915</v>
      </c>
      <c r="G20" s="129" t="n">
        <v>0.1153972602739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204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20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71</v>
      </c>
      <c r="D7" s="166" t="n">
        <v>0.0473</v>
      </c>
      <c r="E7" s="167" t="n">
        <v>0.04686</v>
      </c>
      <c r="F7" s="168" t="n">
        <v>0.04578</v>
      </c>
      <c r="G7" s="169"/>
      <c r="H7" s="170"/>
      <c r="I7" s="170"/>
      <c r="J7" s="171" t="s">
        <v>126</v>
      </c>
      <c r="K7" s="171" t="n">
        <v>0.04632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8</v>
      </c>
      <c r="D8" s="166" t="n">
        <v>0.0475</v>
      </c>
      <c r="E8" s="167" t="n">
        <v>0.04783</v>
      </c>
      <c r="F8" s="168" t="n">
        <v>0.0468</v>
      </c>
      <c r="G8" s="169"/>
      <c r="H8" s="170"/>
      <c r="I8" s="170"/>
      <c r="J8" s="171" t="s">
        <v>127</v>
      </c>
      <c r="K8" s="171" t="n">
        <v>0.04731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5</v>
      </c>
      <c r="D9" s="166" t="n">
        <v>0.05035</v>
      </c>
      <c r="E9" s="167" t="n">
        <v>0.05032</v>
      </c>
      <c r="F9" s="168" t="n">
        <v>0.04915</v>
      </c>
      <c r="G9" s="169"/>
      <c r="H9" s="170"/>
      <c r="I9" s="170"/>
      <c r="J9" s="171" t="s">
        <v>128</v>
      </c>
      <c r="K9" s="171" t="n">
        <v>0.04973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585</v>
      </c>
      <c r="E10" s="167" t="n">
        <v>0.0548141617063492</v>
      </c>
      <c r="F10" s="168" t="n">
        <v>0.0538427827380952</v>
      </c>
      <c r="G10" s="169"/>
      <c r="H10" s="170"/>
      <c r="I10" s="170"/>
      <c r="J10" s="171" t="s">
        <v>130</v>
      </c>
      <c r="K10" s="171" t="n">
        <v>0.0543284722222222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599</v>
      </c>
      <c r="D11" s="166" t="n">
        <v>0.0591</v>
      </c>
      <c r="E11" s="167" t="n">
        <v>0.0592463541666667</v>
      </c>
      <c r="F11" s="168" t="n">
        <v>0.0582145833333333</v>
      </c>
      <c r="G11" s="169"/>
      <c r="H11" s="170"/>
      <c r="I11" s="170"/>
      <c r="J11" s="171" t="s">
        <v>131</v>
      </c>
      <c r="K11" s="171" t="n">
        <v>0.0587304687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38</v>
      </c>
      <c r="E12" s="167" t="n">
        <v>0.0640594444444444</v>
      </c>
      <c r="F12" s="168" t="n">
        <v>0.0629416666666667</v>
      </c>
      <c r="G12" s="169"/>
      <c r="H12" s="170"/>
      <c r="I12" s="170"/>
      <c r="J12" s="171" t="s">
        <v>132</v>
      </c>
      <c r="K12" s="171" t="n">
        <v>0.063500555555555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9</v>
      </c>
      <c r="D13" s="166" t="n">
        <v>0.06775</v>
      </c>
      <c r="E13" s="167" t="n">
        <v>0.0666658928571429</v>
      </c>
      <c r="F13" s="168" t="n">
        <v>0.0656089285714286</v>
      </c>
      <c r="G13" s="169"/>
      <c r="H13" s="170"/>
      <c r="I13" s="170"/>
      <c r="J13" s="171" t="s">
        <v>133</v>
      </c>
      <c r="K13" s="171" t="n">
        <v>0.0661374107142857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86916666666667</v>
      </c>
      <c r="F14" s="168" t="n">
        <v>0.0673833333333333</v>
      </c>
      <c r="G14" s="169"/>
      <c r="H14" s="170"/>
      <c r="I14" s="170"/>
      <c r="J14" s="171" t="s">
        <v>134</v>
      </c>
      <c r="K14" s="171" t="n">
        <v>0.068037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01</v>
      </c>
      <c r="D15" s="166" t="n">
        <v>0.0699</v>
      </c>
      <c r="E15" s="167" t="n">
        <v>0.0726822751322751</v>
      </c>
      <c r="F15" s="168" t="n">
        <v>0.0713554232804233</v>
      </c>
      <c r="G15" s="169"/>
      <c r="H15" s="170"/>
      <c r="I15" s="170"/>
      <c r="J15" s="171" t="s">
        <v>135</v>
      </c>
      <c r="K15" s="171" t="n">
        <v>0.0720188492063492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72703703703704</v>
      </c>
      <c r="F16" s="168" t="n">
        <v>0.0753166666666667</v>
      </c>
      <c r="G16" s="169"/>
      <c r="H16" s="170"/>
      <c r="I16" s="170"/>
      <c r="J16" s="171" t="s">
        <v>136</v>
      </c>
      <c r="K16" s="171" t="n">
        <v>0.076293518518518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93396666666667</v>
      </c>
      <c r="F17" s="168" t="n">
        <v>0.077498</v>
      </c>
      <c r="G17" s="169"/>
      <c r="H17" s="170"/>
      <c r="I17" s="170"/>
      <c r="J17" s="171" t="s">
        <v>137</v>
      </c>
      <c r="K17" s="171" t="n">
        <v>0.078418833333333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52153333333333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35397142857143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645645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46014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32891.326</v>
      </c>
      <c r="E28" s="184" t="n">
        <v>10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25495.961</v>
      </c>
      <c r="E29" s="184" t="n">
        <v>255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3878.61608</v>
      </c>
      <c r="E30" s="184" t="n">
        <v>20497.20791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n">
        <v>1176.588</v>
      </c>
      <c r="E31" s="187" t="n">
        <v>5703.8684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4</v>
      </c>
      <c r="B59" s="146"/>
      <c r="C59" s="206" t="s">
        <v>155</v>
      </c>
      <c r="D59" s="206" t="s">
        <v>156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7</v>
      </c>
      <c r="C61" s="171" t="n">
        <v>0.0471</v>
      </c>
      <c r="D61" s="208" t="n">
        <v>0.0473</v>
      </c>
      <c r="E61" s="146"/>
    </row>
    <row r="62" customFormat="false" ht="12.75" hidden="false" customHeight="false" outlineLevel="0" collapsed="false">
      <c r="A62" s="146"/>
      <c r="B62" s="207" t="s">
        <v>158</v>
      </c>
      <c r="C62" s="171" t="n">
        <v>0.048</v>
      </c>
      <c r="D62" s="208" t="n">
        <v>0.0475</v>
      </c>
      <c r="E62" s="146"/>
    </row>
    <row r="63" customFormat="false" ht="12.75" hidden="false" customHeight="false" outlineLevel="0" collapsed="false">
      <c r="A63" s="146"/>
      <c r="B63" s="207" t="s">
        <v>159</v>
      </c>
      <c r="C63" s="171" t="n">
        <v>0.0505</v>
      </c>
      <c r="D63" s="208" t="n">
        <v>0.05035</v>
      </c>
      <c r="E63" s="146"/>
    </row>
    <row r="64" customFormat="false" ht="12.75" hidden="false" customHeight="false" outlineLevel="0" collapsed="false">
      <c r="A64" s="146"/>
      <c r="B64" s="207" t="s">
        <v>160</v>
      </c>
      <c r="C64" s="171" t="n">
        <v>0.0565</v>
      </c>
      <c r="D64" s="208" t="n">
        <v>0.05585</v>
      </c>
      <c r="E64" s="146"/>
    </row>
    <row r="65" customFormat="false" ht="12.75" hidden="false" customHeight="false" outlineLevel="0" collapsed="false">
      <c r="A65" s="146"/>
      <c r="B65" s="207" t="s">
        <v>161</v>
      </c>
      <c r="C65" s="171" t="n">
        <v>0.0599</v>
      </c>
      <c r="D65" s="208" t="n">
        <v>0.0591</v>
      </c>
      <c r="E65" s="146"/>
    </row>
    <row r="66" customFormat="false" ht="12.75" hidden="false" customHeight="false" outlineLevel="0" collapsed="false">
      <c r="A66" s="146"/>
      <c r="B66" s="207" t="s">
        <v>162</v>
      </c>
      <c r="C66" s="171" t="n">
        <v>0.0632</v>
      </c>
      <c r="D66" s="208" t="n">
        <v>0.0638</v>
      </c>
      <c r="E66" s="146"/>
    </row>
    <row r="67" customFormat="false" ht="12.75" hidden="false" customHeight="false" outlineLevel="0" collapsed="false">
      <c r="A67" s="146"/>
      <c r="B67" s="207" t="s">
        <v>163</v>
      </c>
      <c r="C67" s="171" t="n">
        <v>0.0679</v>
      </c>
      <c r="D67" s="208" t="n">
        <v>0.06775</v>
      </c>
      <c r="E67" s="146"/>
    </row>
    <row r="68" customFormat="false" ht="12.75" hidden="false" customHeight="false" outlineLevel="0" collapsed="false">
      <c r="A68" s="146"/>
      <c r="B68" s="207" t="s">
        <v>164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5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7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6</v>
      </c>
      <c r="D3" s="213" t="n">
        <v>44204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0</v>
      </c>
      <c r="E5" s="220"/>
      <c r="F5" s="221" t="s">
        <v>120</v>
      </c>
      <c r="G5" s="222" t="n">
        <v>44207</v>
      </c>
    </row>
    <row r="6" customFormat="false" ht="27" hidden="false" customHeight="true" outlineLevel="0" collapsed="false">
      <c r="A6" s="218"/>
      <c r="B6" s="218"/>
      <c r="C6" s="219"/>
      <c r="D6" s="223" t="s">
        <v>171</v>
      </c>
      <c r="E6" s="224" t="s">
        <v>172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71</v>
      </c>
      <c r="D7" s="229" t="n">
        <v>0.0475</v>
      </c>
      <c r="E7" s="230" t="n">
        <v>0.0471</v>
      </c>
      <c r="F7" s="167" t="n">
        <v>0.04686</v>
      </c>
      <c r="G7" s="168" t="n">
        <v>0.04578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8</v>
      </c>
      <c r="D8" s="229" t="n">
        <v>0.048</v>
      </c>
      <c r="E8" s="230" t="n">
        <v>0.047</v>
      </c>
      <c r="F8" s="167" t="n">
        <v>0.04783</v>
      </c>
      <c r="G8" s="168" t="n">
        <v>0.0468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5</v>
      </c>
      <c r="D9" s="229" t="n">
        <v>0.0504</v>
      </c>
      <c r="E9" s="230" t="n">
        <v>0.0503</v>
      </c>
      <c r="F9" s="167" t="n">
        <v>0.05032</v>
      </c>
      <c r="G9" s="168" t="n">
        <v>0.0491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59</v>
      </c>
      <c r="E10" s="230" t="n">
        <v>0.0558</v>
      </c>
      <c r="F10" s="167" t="n">
        <v>0.0548141617063492</v>
      </c>
      <c r="G10" s="168" t="n">
        <v>0.053842782738095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599</v>
      </c>
      <c r="D11" s="229" t="n">
        <v>0.0601</v>
      </c>
      <c r="E11" s="230" t="n">
        <v>0.0581</v>
      </c>
      <c r="F11" s="167" t="n">
        <v>0.0592463541666667</v>
      </c>
      <c r="G11" s="168" t="n">
        <v>0.0582145833333333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4</v>
      </c>
      <c r="E12" s="230" t="n">
        <v>0.0636</v>
      </c>
      <c r="F12" s="167" t="n">
        <v>0.0640594444444444</v>
      </c>
      <c r="G12" s="168" t="n">
        <v>0.062941666666666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9</v>
      </c>
      <c r="D13" s="229" t="n">
        <v>0.07</v>
      </c>
      <c r="E13" s="230" t="n">
        <v>0.0655</v>
      </c>
      <c r="F13" s="167" t="n">
        <v>0.0666658928571429</v>
      </c>
      <c r="G13" s="168" t="n">
        <v>0.065608928571428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3</v>
      </c>
      <c r="C14" s="229" t="n">
        <v>0.0657</v>
      </c>
      <c r="D14" s="229" t="n">
        <v>0.068</v>
      </c>
      <c r="E14" s="230" t="n">
        <v>0.0677</v>
      </c>
      <c r="F14" s="167" t="n">
        <v>0.0686916666666667</v>
      </c>
      <c r="G14" s="168" t="n">
        <v>0.06738333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4</v>
      </c>
      <c r="C15" s="229" t="n">
        <v>0.0701</v>
      </c>
      <c r="D15" s="229" t="n">
        <v>0.07</v>
      </c>
      <c r="E15" s="230" t="n">
        <v>0.0698</v>
      </c>
      <c r="F15" s="167" t="n">
        <v>0.0726822751322751</v>
      </c>
      <c r="G15" s="168" t="n">
        <v>0.0713554232804233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5</v>
      </c>
      <c r="C16" s="229" t="n">
        <v>0.0999</v>
      </c>
      <c r="D16" s="229" t="n">
        <v>0.0879</v>
      </c>
      <c r="E16" s="230" t="n">
        <v>0.0816</v>
      </c>
      <c r="F16" s="167" t="n">
        <v>0.0772703703703704</v>
      </c>
      <c r="G16" s="168" t="n">
        <v>0.0753166666666667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6</v>
      </c>
      <c r="C17" s="229" t="n">
        <v>0.0784</v>
      </c>
      <c r="D17" s="229" t="n">
        <v>0.1002</v>
      </c>
      <c r="E17" s="230" t="n">
        <v>0.0992</v>
      </c>
      <c r="F17" s="167" t="n">
        <v>0.0793396666666667</v>
      </c>
      <c r="G17" s="168" t="n">
        <v>0.077498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7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8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79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40333333333333</v>
      </c>
      <c r="E22" s="233"/>
      <c r="F22" s="234" t="n">
        <v>0.0463973333333333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3</v>
      </c>
      <c r="E23" s="233"/>
      <c r="F23" s="234" t="n">
        <v>0.0440794285714286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n">
        <v>0.066</v>
      </c>
      <c r="E24" s="233"/>
      <c r="F24" s="234" t="n">
        <v>0.063129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s">
        <v>180</v>
      </c>
      <c r="E25" s="233"/>
      <c r="F25" s="234" t="n">
        <v>0.046014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n">
        <v>32891.326</v>
      </c>
      <c r="E28" s="239"/>
      <c r="F28" s="240" t="n">
        <v>105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25495.961</v>
      </c>
      <c r="E29" s="239"/>
      <c r="F29" s="240" t="n">
        <v>2550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3878.61608</v>
      </c>
      <c r="E30" s="239"/>
      <c r="F30" s="240" t="n">
        <v>20497.20791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n">
        <v>1176.588</v>
      </c>
      <c r="E31" s="239"/>
      <c r="F31" s="240" t="n">
        <v>5703.8684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3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12T02:37:24Z</dcterms:modified>
  <cp:revision>0</cp:revision>
  <dc:subject/>
  <dc:title/>
</cp:coreProperties>
</file>