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45</c:v>
                </c:pt>
                <c:pt idx="1">
                  <c:v>0.04734</c:v>
                </c:pt>
                <c:pt idx="2">
                  <c:v>0.049875</c:v>
                </c:pt>
                <c:pt idx="3">
                  <c:v>0.0548300297619048</c:v>
                </c:pt>
                <c:pt idx="4">
                  <c:v>0.0591784226190476</c:v>
                </c:pt>
                <c:pt idx="5">
                  <c:v>0.0636905555555555</c:v>
                </c:pt>
                <c:pt idx="6">
                  <c:v>0.0662139732142857</c:v>
                </c:pt>
                <c:pt idx="7">
                  <c:v>0.0681375</c:v>
                </c:pt>
                <c:pt idx="8">
                  <c:v>0.0719875992063492</c:v>
                </c:pt>
                <c:pt idx="9">
                  <c:v>0.0762472222222222</c:v>
                </c:pt>
                <c:pt idx="10">
                  <c:v>0.0784188333333333</c:v>
                </c:pt>
                <c:pt idx="11">
                  <c:v>0.0791</c:v>
                </c:pt>
                <c:pt idx="12">
                  <c:v>0.080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311620"/>
        <c:axId val="56613576"/>
      </c:lineChart>
      <c:catAx>
        <c:axId val="63311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3576"/>
        <c:crossesAt val="0"/>
        <c:auto val="1"/>
        <c:lblAlgn val="ctr"/>
        <c:lblOffset val="100"/>
        <c:noMultiLvlLbl val="0"/>
      </c:catAx>
      <c:valAx>
        <c:axId val="5661357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1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0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0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0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53</v>
      </c>
      <c r="G9" s="68" t="n">
        <v>100.846134186238</v>
      </c>
      <c r="H9" s="69" t="n">
        <v>0.0475</v>
      </c>
      <c r="I9" s="68" t="n">
        <v>100.870484596837</v>
      </c>
      <c r="J9" s="69" t="n">
        <v>0.0459</v>
      </c>
      <c r="K9" s="70" t="n">
        <v>0.0243504105988563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14</v>
      </c>
      <c r="G10" s="68" t="n">
        <v>101.266177284146</v>
      </c>
      <c r="H10" s="69" t="n">
        <v>0.048375</v>
      </c>
      <c r="I10" s="68" t="n">
        <v>101.306103541634</v>
      </c>
      <c r="J10" s="69" t="n">
        <v>0.047125</v>
      </c>
      <c r="K10" s="70" t="n">
        <v>0.0399262574882187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206</v>
      </c>
      <c r="G11" s="68" t="n">
        <v>103.379637696255</v>
      </c>
      <c r="H11" s="69" t="n">
        <v>0.0488</v>
      </c>
      <c r="I11" s="68" t="n">
        <v>103.436941117927</v>
      </c>
      <c r="J11" s="69" t="n">
        <v>0.0478</v>
      </c>
      <c r="K11" s="70" t="n">
        <v>0.0573034216717758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81</v>
      </c>
      <c r="G12" s="68" t="n">
        <v>103.287705765107</v>
      </c>
      <c r="H12" s="69" t="n">
        <v>0.0502</v>
      </c>
      <c r="I12" s="68" t="n">
        <v>103.356926198482</v>
      </c>
      <c r="J12" s="69" t="n">
        <v>0.0493</v>
      </c>
      <c r="K12" s="70" t="n">
        <v>0.0692204333749658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42</v>
      </c>
      <c r="G13" s="68" t="n">
        <v>105.767101749128</v>
      </c>
      <c r="H13" s="69" t="n">
        <v>0.0510833333333333</v>
      </c>
      <c r="I13" s="68" t="n">
        <v>105.869594736163</v>
      </c>
      <c r="J13" s="69" t="n">
        <v>0.05</v>
      </c>
      <c r="K13" s="70" t="n">
        <v>0.10249298703524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59</v>
      </c>
      <c r="G14" s="68" t="n">
        <v>102.456332424201</v>
      </c>
      <c r="H14" s="69" t="n">
        <v>0.054</v>
      </c>
      <c r="I14" s="68" t="n">
        <v>102.568821255505</v>
      </c>
      <c r="J14" s="69" t="n">
        <v>0.0528333333333333</v>
      </c>
      <c r="K14" s="70" t="n">
        <v>0.11248883130413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32</v>
      </c>
      <c r="G15" s="68" t="n">
        <v>105.811816686792</v>
      </c>
      <c r="H15" s="69" t="n">
        <v>0.0555</v>
      </c>
      <c r="I15" s="68" t="n">
        <v>105.930147792029</v>
      </c>
      <c r="J15" s="69" t="n">
        <v>0.0545</v>
      </c>
      <c r="K15" s="70" t="n">
        <v>0.11833110523647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40</v>
      </c>
      <c r="G16" s="68" t="n">
        <v>107.90831777016</v>
      </c>
      <c r="H16" s="69" t="n">
        <v>0.0557</v>
      </c>
      <c r="I16" s="68" t="n">
        <v>108.086262091332</v>
      </c>
      <c r="J16" s="69" t="n">
        <v>0.0545</v>
      </c>
      <c r="K16" s="70" t="n">
        <v>0.177944321171708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32</v>
      </c>
      <c r="G17" s="68" t="n">
        <v>107.094529560499</v>
      </c>
      <c r="H17" s="69" t="n">
        <v>0.0563</v>
      </c>
      <c r="I17" s="68" t="n">
        <v>107.25854070288</v>
      </c>
      <c r="J17" s="69" t="n">
        <v>0.05534</v>
      </c>
      <c r="K17" s="70" t="n">
        <v>0.16401114238129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77</v>
      </c>
      <c r="G18" s="68" t="n">
        <v>100.200199872389</v>
      </c>
      <c r="H18" s="69" t="n">
        <v>0.0563</v>
      </c>
      <c r="I18" s="68" t="n">
        <v>100.345408260026</v>
      </c>
      <c r="J18" s="69" t="n">
        <v>0.0554666666666667</v>
      </c>
      <c r="K18" s="70" t="n">
        <v>0.14520838763725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707</v>
      </c>
      <c r="G19" s="68" t="n">
        <v>104.058309577873</v>
      </c>
      <c r="H19" s="69" t="n">
        <v>0.05655</v>
      </c>
      <c r="I19" s="68" t="n">
        <v>104.207166251218</v>
      </c>
      <c r="J19" s="69" t="n">
        <v>0.05575</v>
      </c>
      <c r="K19" s="70" t="n">
        <v>0.148856673344341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38</v>
      </c>
      <c r="G20" s="68" t="n">
        <v>105.536864028219</v>
      </c>
      <c r="H20" s="69" t="n">
        <v>0.0571</v>
      </c>
      <c r="I20" s="68" t="n">
        <v>105.681964109524</v>
      </c>
      <c r="J20" s="69" t="n">
        <v>0.0563571428571429</v>
      </c>
      <c r="K20" s="70" t="n">
        <v>0.145100081305159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97</v>
      </c>
      <c r="G21" s="68" t="n">
        <v>108.452204318126</v>
      </c>
      <c r="H21" s="69" t="n">
        <v>0.0581666666666667</v>
      </c>
      <c r="I21" s="68" t="n">
        <v>108.691061820528</v>
      </c>
      <c r="J21" s="69" t="n">
        <v>0.05705</v>
      </c>
      <c r="K21" s="70" t="n">
        <v>0.238857502402283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58</v>
      </c>
      <c r="G22" s="68" t="n">
        <v>112.169275376993</v>
      </c>
      <c r="H22" s="69" t="n">
        <v>0.0588</v>
      </c>
      <c r="I22" s="68" t="n">
        <v>112.379875624678</v>
      </c>
      <c r="J22" s="69" t="n">
        <v>0.0579</v>
      </c>
      <c r="K22" s="70" t="n">
        <v>0.210600247685136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19</v>
      </c>
      <c r="G23" s="68" t="n">
        <v>109.919422615076</v>
      </c>
      <c r="H23" s="69" t="n">
        <v>0.0590714285714286</v>
      </c>
      <c r="I23" s="68" t="n">
        <v>110.15820691478</v>
      </c>
      <c r="J23" s="69" t="n">
        <v>0.0581</v>
      </c>
      <c r="K23" s="70" t="n">
        <v>0.238784299704236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67</v>
      </c>
      <c r="G24" s="68" t="n">
        <v>107.328489842109</v>
      </c>
      <c r="H24" s="69" t="n">
        <v>0.0596</v>
      </c>
      <c r="I24" s="68" t="n">
        <v>107.606943646489</v>
      </c>
      <c r="J24" s="69" t="n">
        <v>0.0585</v>
      </c>
      <c r="K24" s="70" t="n">
        <v>0.27845380438029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67</v>
      </c>
      <c r="G25" s="68" t="n">
        <v>112.664649013148</v>
      </c>
      <c r="H25" s="69" t="n">
        <v>0.0595</v>
      </c>
      <c r="I25" s="68" t="n">
        <v>112.947640333922</v>
      </c>
      <c r="J25" s="69" t="n">
        <v>0.0584166666666667</v>
      </c>
      <c r="K25" s="70" t="n">
        <v>0.28299132077360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97</v>
      </c>
      <c r="G26" s="68" t="n">
        <v>102.512205676605</v>
      </c>
      <c r="H26" s="69" t="n">
        <v>0.05984</v>
      </c>
      <c r="I26" s="68" t="n">
        <v>102.760136207653</v>
      </c>
      <c r="J26" s="69" t="n">
        <v>0.05886</v>
      </c>
      <c r="K26" s="70" t="n">
        <v>0.247930531047999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72</v>
      </c>
      <c r="G27" s="68" t="n">
        <v>114.697162255826</v>
      </c>
      <c r="H27" s="69" t="n">
        <v>0.0605833333333333</v>
      </c>
      <c r="I27" s="68" t="n">
        <v>115.020983749754</v>
      </c>
      <c r="J27" s="69" t="n">
        <v>0.0594666666666667</v>
      </c>
      <c r="K27" s="70" t="n">
        <v>0.323821493928605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89</v>
      </c>
      <c r="G28" s="68" t="n">
        <v>113.964651278308</v>
      </c>
      <c r="H28" s="69" t="n">
        <v>0.062</v>
      </c>
      <c r="I28" s="68" t="n">
        <v>114.256771462541</v>
      </c>
      <c r="J28" s="69" t="n">
        <v>0.061</v>
      </c>
      <c r="K28" s="70" t="n">
        <v>0.292120184233312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63</v>
      </c>
      <c r="G29" s="68" t="n">
        <v>113.09567692596</v>
      </c>
      <c r="H29" s="69" t="n">
        <v>0.0629166666666667</v>
      </c>
      <c r="I29" s="68" t="n">
        <v>113.465661436425</v>
      </c>
      <c r="J29" s="69" t="n">
        <v>0.0617166666666667</v>
      </c>
      <c r="K29" s="70" t="n">
        <v>0.36998451046471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55</v>
      </c>
      <c r="G30" s="68" t="n">
        <v>111.772729968216</v>
      </c>
      <c r="H30" s="69" t="n">
        <v>0.0637833333333333</v>
      </c>
      <c r="I30" s="68" t="n">
        <v>112.137752906873</v>
      </c>
      <c r="J30" s="69" t="n">
        <v>0.0626666666666667</v>
      </c>
      <c r="K30" s="70" t="n">
        <v>0.365022938656807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302</v>
      </c>
      <c r="G31" s="68" t="n">
        <v>114.401227507815</v>
      </c>
      <c r="H31" s="69" t="n">
        <v>0.0641666666666667</v>
      </c>
      <c r="I31" s="68" t="n">
        <v>114.829821590297</v>
      </c>
      <c r="J31" s="69" t="n">
        <v>0.0629166666666667</v>
      </c>
      <c r="K31" s="70" t="n">
        <v>0.428594082482306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47</v>
      </c>
      <c r="G32" s="68" t="n">
        <v>111.125610102032</v>
      </c>
      <c r="H32" s="69" t="n">
        <v>0.06407</v>
      </c>
      <c r="I32" s="68" t="n">
        <v>111.430415043123</v>
      </c>
      <c r="J32" s="69" t="n">
        <v>0.06319</v>
      </c>
      <c r="K32" s="70" t="n">
        <v>0.304804941090367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24</v>
      </c>
      <c r="G33" s="68" t="n">
        <v>98.4291236722072</v>
      </c>
      <c r="H33" s="69" t="n">
        <v>0.0646</v>
      </c>
      <c r="I33" s="68" t="n">
        <v>98.7665454773402</v>
      </c>
      <c r="J33" s="69" t="n">
        <v>0.0636</v>
      </c>
      <c r="K33" s="70" t="n">
        <v>0.33742180513299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28</v>
      </c>
      <c r="G34" s="68" t="n">
        <v>113.11709930363</v>
      </c>
      <c r="H34" s="69" t="n">
        <v>0.06606</v>
      </c>
      <c r="I34" s="68" t="n">
        <v>113.687384781319</v>
      </c>
      <c r="J34" s="69" t="n">
        <v>0.0646</v>
      </c>
      <c r="K34" s="70" t="n">
        <v>0.570285477688557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75</v>
      </c>
      <c r="G35" s="68" t="n">
        <v>108.86313220072</v>
      </c>
      <c r="H35" s="69" t="n">
        <v>0.0660142857142857</v>
      </c>
      <c r="I35" s="68" t="n">
        <v>109.175940923138</v>
      </c>
      <c r="J35" s="69" t="n">
        <v>0.0652142857142857</v>
      </c>
      <c r="K35" s="70" t="n">
        <v>0.312808722417557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67</v>
      </c>
      <c r="G36" s="68" t="n">
        <v>116.837580439213</v>
      </c>
      <c r="H36" s="69" t="n">
        <v>0.0666142857142857</v>
      </c>
      <c r="I36" s="68" t="n">
        <v>117.284965877976</v>
      </c>
      <c r="J36" s="69" t="n">
        <v>0.0655714285714286</v>
      </c>
      <c r="K36" s="70" t="n">
        <v>0.447385438763561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42</v>
      </c>
      <c r="G37" s="68" t="n">
        <v>114.776861649686</v>
      </c>
      <c r="H37" s="69" t="n">
        <v>0.06676</v>
      </c>
      <c r="I37" s="68" t="n">
        <v>115.243434435755</v>
      </c>
      <c r="J37" s="69" t="n">
        <v>0.0657</v>
      </c>
      <c r="K37" s="70" t="n">
        <v>0.466572786069307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851</v>
      </c>
      <c r="G38" s="68" t="n">
        <v>109.559012334332</v>
      </c>
      <c r="H38" s="69" t="n">
        <v>0.0674</v>
      </c>
      <c r="I38" s="68" t="n">
        <v>109.991215315888</v>
      </c>
      <c r="J38" s="69" t="n">
        <v>0.0664375</v>
      </c>
      <c r="K38" s="70" t="n">
        <v>0.43220298155668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879</v>
      </c>
      <c r="G39" s="68" t="n">
        <v>93.919505060375</v>
      </c>
      <c r="H39" s="69" t="n">
        <v>0.0676666666666667</v>
      </c>
      <c r="I39" s="68" t="n">
        <v>94.4720526704507</v>
      </c>
      <c r="J39" s="69" t="n">
        <v>0.0663333333333333</v>
      </c>
      <c r="K39" s="70" t="n">
        <v>0.55254761007564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971</v>
      </c>
      <c r="G40" s="68" t="n">
        <v>118.551760075637</v>
      </c>
      <c r="H40" s="69" t="n">
        <v>0.0683</v>
      </c>
      <c r="I40" s="68" t="n">
        <v>119.148248552286</v>
      </c>
      <c r="J40" s="69" t="n">
        <v>0.0671</v>
      </c>
      <c r="K40" s="70" t="n">
        <v>0.596488476649128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2032</v>
      </c>
      <c r="G41" s="68" t="n">
        <v>121.217206228289</v>
      </c>
      <c r="H41" s="69" t="n">
        <v>0.0685</v>
      </c>
      <c r="I41" s="68" t="n">
        <v>121.889614963796</v>
      </c>
      <c r="J41" s="69" t="n">
        <v>0.0672</v>
      </c>
      <c r="K41" s="70" t="n">
        <v>0.672408735506622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199</v>
      </c>
      <c r="G42" s="68" t="n">
        <v>120.934875580159</v>
      </c>
      <c r="H42" s="69" t="n">
        <v>0.0707</v>
      </c>
      <c r="I42" s="68" t="n">
        <v>121.701478457032</v>
      </c>
      <c r="J42" s="69" t="n">
        <v>0.0693</v>
      </c>
      <c r="K42" s="70" t="n">
        <v>0.76660287687235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350</v>
      </c>
      <c r="G43" s="68" t="n">
        <v>123.508540012118</v>
      </c>
      <c r="H43" s="69" t="n">
        <v>0.0713</v>
      </c>
      <c r="I43" s="68" t="n">
        <v>124.32759083456</v>
      </c>
      <c r="J43" s="69" t="n">
        <v>0.0699</v>
      </c>
      <c r="K43" s="70" t="n">
        <v>0.81905082244252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411</v>
      </c>
      <c r="G44" s="68" t="n">
        <v>103.277745761519</v>
      </c>
      <c r="H44" s="69" t="n">
        <v>0.0716625</v>
      </c>
      <c r="I44" s="68" t="n">
        <v>103.909076788812</v>
      </c>
      <c r="J44" s="69" t="n">
        <v>0.070475</v>
      </c>
      <c r="K44" s="70" t="n">
        <v>0.631331027292717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472</v>
      </c>
      <c r="G45" s="68" t="n">
        <v>116.276221836021</v>
      </c>
      <c r="H45" s="69" t="n">
        <v>0.0721428571428572</v>
      </c>
      <c r="I45" s="68" t="n">
        <v>116.859542940367</v>
      </c>
      <c r="J45" s="69" t="n">
        <v>0.0711428571428572</v>
      </c>
      <c r="K45" s="70" t="n">
        <v>0.58332110434614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533</v>
      </c>
      <c r="G46" s="68" t="n">
        <v>121.598445564828</v>
      </c>
      <c r="H46" s="69" t="n">
        <v>0.0723333333333333</v>
      </c>
      <c r="I46" s="68" t="n">
        <v>122.210213266357</v>
      </c>
      <c r="J46" s="69" t="n">
        <v>0.0713333333333333</v>
      </c>
      <c r="K46" s="70" t="n">
        <v>0.611767701529033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624</v>
      </c>
      <c r="G47" s="68" t="n">
        <v>119.050673815847</v>
      </c>
      <c r="H47" s="69" t="n">
        <v>0.072925</v>
      </c>
      <c r="I47" s="68" t="n">
        <v>119.902989427015</v>
      </c>
      <c r="J47" s="69" t="n">
        <v>0.07155</v>
      </c>
      <c r="K47" s="70" t="n">
        <v>0.852315611167526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671</v>
      </c>
      <c r="G48" s="68" t="n">
        <v>109.604240854876</v>
      </c>
      <c r="H48" s="69" t="n">
        <v>0.0728</v>
      </c>
      <c r="I48" s="68" t="n">
        <v>110.298924655161</v>
      </c>
      <c r="J48" s="69" t="n">
        <v>0.0716333333333333</v>
      </c>
      <c r="K48" s="70" t="n">
        <v>0.69468380028425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732</v>
      </c>
      <c r="G49" s="68" t="n">
        <v>109.632987035899</v>
      </c>
      <c r="H49" s="69" t="n">
        <v>0.0730571428571429</v>
      </c>
      <c r="I49" s="68" t="n">
        <v>110.411450354131</v>
      </c>
      <c r="J49" s="69" t="n">
        <v>0.0717714285714286</v>
      </c>
      <c r="K49" s="70" t="n">
        <v>0.7784633182320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794</v>
      </c>
      <c r="G50" s="68" t="n">
        <v>124.038424648839</v>
      </c>
      <c r="H50" s="69" t="n">
        <v>0.0733333333333333</v>
      </c>
      <c r="I50" s="68" t="n">
        <v>124.984007417254</v>
      </c>
      <c r="J50" s="69" t="n">
        <v>0.0719166666666667</v>
      </c>
      <c r="K50" s="70" t="n">
        <v>0.94558276841536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916</v>
      </c>
      <c r="G51" s="68" t="n">
        <v>133.186003165422</v>
      </c>
      <c r="H51" s="69" t="n">
        <v>0.0741666666666667</v>
      </c>
      <c r="I51" s="68" t="n">
        <v>134.510918264937</v>
      </c>
      <c r="J51" s="69" t="n">
        <v>0.0723333333333333</v>
      </c>
      <c r="K51" s="70" t="n">
        <v>1.32491509951512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036</v>
      </c>
      <c r="G52" s="68" t="n">
        <v>133.17846878321</v>
      </c>
      <c r="H52" s="69" t="n">
        <v>0.0755</v>
      </c>
      <c r="I52" s="68" t="n">
        <v>134.975830143275</v>
      </c>
      <c r="J52" s="69" t="n">
        <v>0.0730833333333333</v>
      </c>
      <c r="K52" s="70" t="n">
        <v>1.79736136006485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415</v>
      </c>
      <c r="G53" s="68" t="n">
        <v>121.197097870778</v>
      </c>
      <c r="H53" s="69" t="n">
        <v>0.0776666666666667</v>
      </c>
      <c r="I53" s="68" t="n">
        <v>122.322883170697</v>
      </c>
      <c r="J53" s="69" t="n">
        <v>0.0761666666666667</v>
      </c>
      <c r="K53" s="70" t="n">
        <v>1.1257852999191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719</v>
      </c>
      <c r="G54" s="68" t="n">
        <v>123.622810564894</v>
      </c>
      <c r="H54" s="69" t="n">
        <v>0.0783666666666667</v>
      </c>
      <c r="I54" s="68" t="n">
        <v>124.96549333984</v>
      </c>
      <c r="J54" s="69" t="n">
        <v>0.0767</v>
      </c>
      <c r="K54" s="70" t="n">
        <v>1.34268277494598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011</v>
      </c>
      <c r="G55" s="68" t="n">
        <v>101.56563732058</v>
      </c>
      <c r="H55" s="69" t="n">
        <v>0.07785</v>
      </c>
      <c r="I55" s="68" t="n">
        <v>102.678946431673</v>
      </c>
      <c r="J55" s="69" t="n">
        <v>0.07635</v>
      </c>
      <c r="K55" s="70" t="n">
        <v>1.11330911109337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285</v>
      </c>
      <c r="G56" s="68" t="n">
        <v>108.371250525971</v>
      </c>
      <c r="H56" s="69" t="n">
        <v>0.0789</v>
      </c>
      <c r="I56" s="68" t="n">
        <v>109.781235411568</v>
      </c>
      <c r="J56" s="69" t="n">
        <v>0.07715</v>
      </c>
      <c r="K56" s="70" t="n">
        <v>1.4099848855975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391</v>
      </c>
      <c r="G57" s="68" t="n">
        <v>125.639573105624</v>
      </c>
      <c r="H57" s="69" t="n">
        <v>0.0786333333333333</v>
      </c>
      <c r="I57" s="68" t="n">
        <v>127.15293412957</v>
      </c>
      <c r="J57" s="69" t="n">
        <v>0.0769666666666667</v>
      </c>
      <c r="K57" s="70" t="n">
        <v>1.51336102394652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528</v>
      </c>
      <c r="G58" s="68" t="n">
        <v>108.581871880102</v>
      </c>
      <c r="H58" s="69" t="n">
        <v>0.079</v>
      </c>
      <c r="I58" s="68" t="n">
        <v>110.042154367098</v>
      </c>
      <c r="J58" s="69" t="n">
        <v>0.07725</v>
      </c>
      <c r="K58" s="70" t="n">
        <v>1.46028248699577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558</v>
      </c>
      <c r="G59" s="68" t="n">
        <v>141.923333891246</v>
      </c>
      <c r="H59" s="69" t="n">
        <v>0.07905</v>
      </c>
      <c r="I59" s="68" t="n">
        <v>143.700020739942</v>
      </c>
      <c r="J59" s="69" t="n">
        <v>0.0773</v>
      </c>
      <c r="K59" s="70" t="n">
        <v>1.77668684869536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681</v>
      </c>
      <c r="G60" s="68" t="n">
        <v>108.660470702503</v>
      </c>
      <c r="H60" s="69" t="n">
        <v>0.0791</v>
      </c>
      <c r="I60" s="68" t="n">
        <v>110.150514355457</v>
      </c>
      <c r="J60" s="69" t="n">
        <v>0.07735</v>
      </c>
      <c r="K60" s="70" t="n">
        <v>1.4900436529538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742</v>
      </c>
      <c r="G61" s="68" t="n">
        <v>141.765939792799</v>
      </c>
      <c r="H61" s="69" t="n">
        <v>0.08015</v>
      </c>
      <c r="I61" s="68" t="n">
        <v>144.099526052646</v>
      </c>
      <c r="J61" s="69" t="n">
        <v>0.0779</v>
      </c>
      <c r="K61" s="70" t="n">
        <v>2.3335862598471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999</v>
      </c>
      <c r="G62" s="68" t="n">
        <v>118.599325804935</v>
      </c>
      <c r="H62" s="69" t="n">
        <v>0.07988</v>
      </c>
      <c r="I62" s="68" t="n">
        <v>120.478235425075</v>
      </c>
      <c r="J62" s="69" t="n">
        <v>0.07788</v>
      </c>
      <c r="K62" s="70" t="n">
        <v>1.87890962014023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180</v>
      </c>
      <c r="G63" s="68" t="n">
        <v>128.67315102378</v>
      </c>
      <c r="H63" s="69" t="n">
        <v>0.0806666666666667</v>
      </c>
      <c r="I63" s="68" t="n">
        <v>130.872817383165</v>
      </c>
      <c r="J63" s="69" t="n">
        <v>0.0785</v>
      </c>
      <c r="K63" s="70" t="n">
        <v>2.19966635938522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794</v>
      </c>
      <c r="G64" s="68" t="n">
        <v>123.783504405873</v>
      </c>
      <c r="H64" s="69" t="n">
        <v>0.0801666666666667</v>
      </c>
      <c r="I64" s="68" t="n">
        <v>125.876109764429</v>
      </c>
      <c r="J64" s="69" t="n">
        <v>0.0783333333333333</v>
      </c>
      <c r="K64" s="70" t="n">
        <v>2.09260535855648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299</v>
      </c>
      <c r="G65" s="68" t="n">
        <v>139.568250700281</v>
      </c>
      <c r="H65" s="69" t="n">
        <v>0.08</v>
      </c>
      <c r="I65" s="68" t="n">
        <v>141.908432220207</v>
      </c>
      <c r="J65" s="69" t="n">
        <v>0.0782</v>
      </c>
      <c r="K65" s="70" t="n">
        <v>2.34018151992589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180</v>
      </c>
      <c r="G66" s="68" t="n">
        <v>109.220111968935</v>
      </c>
      <c r="H66" s="69" t="n">
        <v>0.081</v>
      </c>
      <c r="I66" s="68" t="n">
        <v>112.024591170497</v>
      </c>
      <c r="J66" s="69" t="n">
        <v>0.0785</v>
      </c>
      <c r="K66" s="70" t="n">
        <v>2.804479201562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394</v>
      </c>
      <c r="G67" s="68" t="n">
        <v>155.765246657869</v>
      </c>
      <c r="H67" s="69" t="n">
        <v>0.0811</v>
      </c>
      <c r="I67" s="68" t="n">
        <v>159.552450800095</v>
      </c>
      <c r="J67" s="69" t="n">
        <v>0.0786</v>
      </c>
      <c r="K67" s="70" t="n">
        <v>3.78720414222596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546</v>
      </c>
      <c r="G68" s="68" t="n">
        <v>152.558449488297</v>
      </c>
      <c r="H68" s="69" t="n">
        <v>0.0835</v>
      </c>
      <c r="I68" s="68" t="n">
        <v>159.608216440506</v>
      </c>
      <c r="J68" s="69" t="n">
        <v>0.0788</v>
      </c>
      <c r="K68" s="70" t="n">
        <v>7.0497669522087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819</v>
      </c>
      <c r="G69" s="68" t="n">
        <v>142.089806260337</v>
      </c>
      <c r="H69" s="69" t="n">
        <v>0.084</v>
      </c>
      <c r="I69" s="68" t="n">
        <v>147.761352298562</v>
      </c>
      <c r="J69" s="69" t="n">
        <v>0.08</v>
      </c>
      <c r="K69" s="70" t="n">
        <v>5.6715460382247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20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134794520548</v>
      </c>
      <c r="D8" s="128" t="n">
        <v>0.0451142857142857</v>
      </c>
      <c r="E8" s="127" t="n">
        <v>99.9160273972603</v>
      </c>
      <c r="F8" s="128" t="n">
        <v>0.0437857142857143</v>
      </c>
      <c r="G8" s="129" t="n">
        <v>0.0025479452054781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6250880626223</v>
      </c>
      <c r="D9" s="128" t="n">
        <v>0.0456142857142857</v>
      </c>
      <c r="E9" s="127" t="n">
        <v>99.6350684931507</v>
      </c>
      <c r="F9" s="128" t="n">
        <v>0.0444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2414872798434</v>
      </c>
      <c r="D10" s="128" t="n">
        <v>0.0461428571428571</v>
      </c>
      <c r="E10" s="127" t="n">
        <v>99.2614481409002</v>
      </c>
      <c r="F10" s="128" t="n">
        <v>0.0449285714285714</v>
      </c>
      <c r="G10" s="129" t="n">
        <v>0.019960861056759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8433150684932</v>
      </c>
      <c r="D11" s="128" t="n">
        <v>0.04691</v>
      </c>
      <c r="E11" s="127" t="n">
        <v>98.8711780821918</v>
      </c>
      <c r="F11" s="128" t="n">
        <v>0.04578</v>
      </c>
      <c r="G11" s="129" t="n">
        <v>0.0278630136986209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453385518591</v>
      </c>
      <c r="D12" s="128" t="n">
        <v>0.0470428571428571</v>
      </c>
      <c r="E12" s="127" t="n">
        <v>98.4909589041096</v>
      </c>
      <c r="F12" s="128" t="n">
        <v>0.0459</v>
      </c>
      <c r="G12" s="129" t="n">
        <v>0.0375733855185985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8.0567514677104</v>
      </c>
      <c r="D13" s="128" t="n">
        <v>0.0472857142857143</v>
      </c>
      <c r="E13" s="127" t="n">
        <v>98.1043052837573</v>
      </c>
      <c r="F13" s="128" t="n">
        <v>0.0461285714285714</v>
      </c>
      <c r="G13" s="129" t="n">
        <v>0.047553816046971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6402739726027</v>
      </c>
      <c r="D14" s="128" t="n">
        <v>0.04785</v>
      </c>
      <c r="E14" s="127" t="n">
        <v>97.6905753424658</v>
      </c>
      <c r="F14" s="128" t="n">
        <v>0.04683</v>
      </c>
      <c r="G14" s="129" t="n">
        <v>0.050301369863007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2301369863014</v>
      </c>
      <c r="D15" s="128" t="n">
        <v>0.0481428571428571</v>
      </c>
      <c r="E15" s="127" t="n">
        <v>97.2901369863014</v>
      </c>
      <c r="F15" s="128" t="n">
        <v>0.0471</v>
      </c>
      <c r="G15" s="129" t="n">
        <v>0.060000000000002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8015655577299</v>
      </c>
      <c r="D16" s="128" t="n">
        <v>0.0486428571428571</v>
      </c>
      <c r="E16" s="127" t="n">
        <v>96.8767123287671</v>
      </c>
      <c r="F16" s="128" t="n">
        <v>0.0475</v>
      </c>
      <c r="G16" s="129" t="n">
        <v>0.075146771037182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3753424657534</v>
      </c>
      <c r="D17" s="128" t="n">
        <v>0.049</v>
      </c>
      <c r="E17" s="127" t="n">
        <v>96.4577690802348</v>
      </c>
      <c r="F17" s="128" t="n">
        <v>0.0478857142857143</v>
      </c>
      <c r="G17" s="129" t="n">
        <v>0.082426614481420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9315068493151</v>
      </c>
      <c r="D18" s="128" t="n">
        <v>0.0495</v>
      </c>
      <c r="E18" s="127" t="n">
        <v>96.0313111545988</v>
      </c>
      <c r="F18" s="128" t="n">
        <v>0.0482857142857143</v>
      </c>
      <c r="G18" s="129" t="n">
        <v>0.0998043052837545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4859099804305</v>
      </c>
      <c r="D19" s="128" t="n">
        <v>0.0499285714285714</v>
      </c>
      <c r="E19" s="127" t="n">
        <v>95.5931115459883</v>
      </c>
      <c r="F19" s="128" t="n">
        <v>0.0487428571428571</v>
      </c>
      <c r="G19" s="129" t="n">
        <v>0.1072015655577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5.0191780821918</v>
      </c>
      <c r="D20" s="128" t="n">
        <v>0.0505</v>
      </c>
      <c r="E20" s="127" t="n">
        <v>95.1424657534247</v>
      </c>
      <c r="F20" s="128" t="n">
        <v>0.04925</v>
      </c>
      <c r="G20" s="129" t="n">
        <v>0.123287671232873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20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20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471</v>
      </c>
      <c r="D7" s="166" t="n">
        <v>0.0425</v>
      </c>
      <c r="E7" s="167" t="n">
        <v>0.04691</v>
      </c>
      <c r="F7" s="168" t="n">
        <v>0.04578</v>
      </c>
      <c r="G7" s="169"/>
      <c r="H7" s="170"/>
      <c r="I7" s="170"/>
      <c r="J7" s="171" t="s">
        <v>126</v>
      </c>
      <c r="K7" s="171" t="n">
        <v>0.04634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48</v>
      </c>
      <c r="D8" s="166" t="n">
        <v>0.04745</v>
      </c>
      <c r="E8" s="167" t="n">
        <v>0.04785</v>
      </c>
      <c r="F8" s="168" t="n">
        <v>0.04683</v>
      </c>
      <c r="G8" s="169"/>
      <c r="H8" s="170"/>
      <c r="I8" s="170"/>
      <c r="J8" s="171" t="s">
        <v>127</v>
      </c>
      <c r="K8" s="171" t="n">
        <v>0.04734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05</v>
      </c>
      <c r="D9" s="166" t="n">
        <v>0.0492</v>
      </c>
      <c r="E9" s="167" t="n">
        <v>0.0505</v>
      </c>
      <c r="F9" s="168" t="n">
        <v>0.04925</v>
      </c>
      <c r="G9" s="169"/>
      <c r="H9" s="170"/>
      <c r="I9" s="170"/>
      <c r="J9" s="171" t="s">
        <v>128</v>
      </c>
      <c r="K9" s="171" t="n">
        <v>0.0498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565</v>
      </c>
      <c r="D10" s="166" t="n">
        <v>0.0566</v>
      </c>
      <c r="E10" s="167" t="n">
        <v>0.0553166666666667</v>
      </c>
      <c r="F10" s="168" t="n">
        <v>0.0543433928571429</v>
      </c>
      <c r="G10" s="169"/>
      <c r="H10" s="170"/>
      <c r="I10" s="170"/>
      <c r="J10" s="171" t="s">
        <v>130</v>
      </c>
      <c r="K10" s="171" t="n">
        <v>0.054830029761904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599</v>
      </c>
      <c r="D11" s="166" t="n">
        <v>0.0589</v>
      </c>
      <c r="E11" s="167" t="n">
        <v>0.0596951785714286</v>
      </c>
      <c r="F11" s="168" t="n">
        <v>0.0586616666666667</v>
      </c>
      <c r="G11" s="169"/>
      <c r="H11" s="170"/>
      <c r="I11" s="170"/>
      <c r="J11" s="171" t="s">
        <v>131</v>
      </c>
      <c r="K11" s="171" t="n">
        <v>0.0591784226190476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32</v>
      </c>
      <c r="D12" s="166" t="n">
        <v>0.0639</v>
      </c>
      <c r="E12" s="167" t="n">
        <v>0.0642661111111111</v>
      </c>
      <c r="F12" s="168" t="n">
        <v>0.063115</v>
      </c>
      <c r="G12" s="169"/>
      <c r="H12" s="170"/>
      <c r="I12" s="170"/>
      <c r="J12" s="171" t="s">
        <v>132</v>
      </c>
      <c r="K12" s="171" t="n">
        <v>0.063690555555555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679</v>
      </c>
      <c r="D13" s="166" t="n">
        <v>0.06735</v>
      </c>
      <c r="E13" s="167" t="n">
        <v>0.0666971428571429</v>
      </c>
      <c r="F13" s="168" t="n">
        <v>0.0657308035714286</v>
      </c>
      <c r="G13" s="169"/>
      <c r="H13" s="170"/>
      <c r="I13" s="170"/>
      <c r="J13" s="171" t="s">
        <v>133</v>
      </c>
      <c r="K13" s="171" t="n">
        <v>0.0662139732142857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657</v>
      </c>
      <c r="D14" s="166" t="n">
        <v>0.06785</v>
      </c>
      <c r="E14" s="167" t="n">
        <v>0.0687916666666667</v>
      </c>
      <c r="F14" s="168" t="n">
        <v>0.0674833333333333</v>
      </c>
      <c r="G14" s="169"/>
      <c r="H14" s="170"/>
      <c r="I14" s="170"/>
      <c r="J14" s="171" t="s">
        <v>134</v>
      </c>
      <c r="K14" s="171" t="n">
        <v>0.068137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01</v>
      </c>
      <c r="D15" s="166" t="n">
        <v>0.0699</v>
      </c>
      <c r="E15" s="167" t="n">
        <v>0.0726356481481481</v>
      </c>
      <c r="F15" s="168" t="n">
        <v>0.0713395502645503</v>
      </c>
      <c r="G15" s="169"/>
      <c r="H15" s="170"/>
      <c r="I15" s="170"/>
      <c r="J15" s="171" t="s">
        <v>135</v>
      </c>
      <c r="K15" s="171" t="n">
        <v>0.0719875992063492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771777777777778</v>
      </c>
      <c r="F16" s="168" t="n">
        <v>0.0753166666666667</v>
      </c>
      <c r="G16" s="169"/>
      <c r="H16" s="170"/>
      <c r="I16" s="170"/>
      <c r="J16" s="171" t="s">
        <v>136</v>
      </c>
      <c r="K16" s="171" t="n">
        <v>0.0762472222222222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784</v>
      </c>
      <c r="D17" s="166" t="n">
        <v>0.0997</v>
      </c>
      <c r="E17" s="167" t="n">
        <v>0.0793396666666667</v>
      </c>
      <c r="F17" s="168" t="n">
        <v>0.077498</v>
      </c>
      <c r="G17" s="169"/>
      <c r="H17" s="170"/>
      <c r="I17" s="170"/>
      <c r="J17" s="171" t="s">
        <v>137</v>
      </c>
      <c r="K17" s="171" t="n">
        <v>0.07841883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</v>
      </c>
      <c r="F18" s="168" t="n">
        <v>0.0782</v>
      </c>
      <c r="G18" s="169"/>
      <c r="H18" s="170"/>
      <c r="I18" s="170"/>
      <c r="J18" s="171" t="s">
        <v>138</v>
      </c>
      <c r="K18" s="171" t="n">
        <v>0.0791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24</v>
      </c>
      <c r="F19" s="168" t="n">
        <v>0.078975</v>
      </c>
      <c r="G19" s="169"/>
      <c r="H19" s="170"/>
      <c r="I19" s="170"/>
      <c r="J19" s="171" t="s">
        <v>139</v>
      </c>
      <c r="K19" s="171" t="n">
        <v>0.08068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1</v>
      </c>
      <c r="B21" s="175"/>
      <c r="C21" s="175"/>
      <c r="D21" s="175"/>
      <c r="E21" s="176" t="s">
        <v>142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7" t="n">
        <v>0.0434926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7" t="n">
        <v>0.0428061666666667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7" t="n">
        <v>0.05521775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7" t="n">
        <v>0.0564975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n">
        <v>32.86516</v>
      </c>
      <c r="E28" s="184" t="n">
        <v>5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500</v>
      </c>
      <c r="E29" s="184" t="n">
        <v>55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3" t="n">
        <v>5274.57593</v>
      </c>
      <c r="E30" s="184" t="n">
        <v>12319.73864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6</v>
      </c>
      <c r="B31" s="185"/>
      <c r="C31" s="185"/>
      <c r="D31" s="186" t="n">
        <v>311.076</v>
      </c>
      <c r="E31" s="187" t="n">
        <v>6188.45783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4</v>
      </c>
      <c r="B59" s="146"/>
      <c r="C59" s="206" t="s">
        <v>155</v>
      </c>
      <c r="D59" s="206" t="s">
        <v>156</v>
      </c>
      <c r="E59" s="146"/>
    </row>
    <row r="60" customFormat="false" ht="12.75" hidden="false" customHeight="false" outlineLevel="0" collapsed="false">
      <c r="A60" s="146"/>
      <c r="B60" s="207"/>
      <c r="C60" s="171"/>
      <c r="D60" s="208"/>
      <c r="E60" s="146"/>
    </row>
    <row r="61" customFormat="false" ht="12.75" hidden="false" customHeight="false" outlineLevel="0" collapsed="false">
      <c r="A61" s="146"/>
      <c r="B61" s="207" t="s">
        <v>157</v>
      </c>
      <c r="C61" s="171" t="n">
        <v>0.0471</v>
      </c>
      <c r="D61" s="208" t="n">
        <v>0.0425</v>
      </c>
      <c r="E61" s="146"/>
    </row>
    <row r="62" customFormat="false" ht="12.75" hidden="false" customHeight="false" outlineLevel="0" collapsed="false">
      <c r="A62" s="146"/>
      <c r="B62" s="207" t="s">
        <v>158</v>
      </c>
      <c r="C62" s="171" t="n">
        <v>0.048</v>
      </c>
      <c r="D62" s="208" t="n">
        <v>0.04745</v>
      </c>
      <c r="E62" s="146"/>
    </row>
    <row r="63" customFormat="false" ht="12.75" hidden="false" customHeight="false" outlineLevel="0" collapsed="false">
      <c r="A63" s="146"/>
      <c r="B63" s="207" t="s">
        <v>159</v>
      </c>
      <c r="C63" s="171" t="n">
        <v>0.0505</v>
      </c>
      <c r="D63" s="208" t="n">
        <v>0.0492</v>
      </c>
      <c r="E63" s="146"/>
    </row>
    <row r="64" customFormat="false" ht="12.75" hidden="false" customHeight="false" outlineLevel="0" collapsed="false">
      <c r="A64" s="146"/>
      <c r="B64" s="207" t="s">
        <v>160</v>
      </c>
      <c r="C64" s="171" t="n">
        <v>0.0565</v>
      </c>
      <c r="D64" s="208" t="n">
        <v>0.0566</v>
      </c>
      <c r="E64" s="146"/>
    </row>
    <row r="65" customFormat="false" ht="12.75" hidden="false" customHeight="false" outlineLevel="0" collapsed="false">
      <c r="A65" s="146"/>
      <c r="B65" s="207" t="s">
        <v>161</v>
      </c>
      <c r="C65" s="171" t="n">
        <v>0.0599</v>
      </c>
      <c r="D65" s="208" t="n">
        <v>0.0589</v>
      </c>
      <c r="E65" s="146"/>
    </row>
    <row r="66" customFormat="false" ht="12.75" hidden="false" customHeight="false" outlineLevel="0" collapsed="false">
      <c r="A66" s="146"/>
      <c r="B66" s="207" t="s">
        <v>162</v>
      </c>
      <c r="C66" s="171" t="n">
        <v>0.0632</v>
      </c>
      <c r="D66" s="208" t="n">
        <v>0.0639</v>
      </c>
      <c r="E66" s="146"/>
    </row>
    <row r="67" customFormat="false" ht="12.75" hidden="false" customHeight="false" outlineLevel="0" collapsed="false">
      <c r="A67" s="146"/>
      <c r="B67" s="207" t="s">
        <v>163</v>
      </c>
      <c r="C67" s="171" t="n">
        <v>0.0679</v>
      </c>
      <c r="D67" s="208" t="n">
        <v>0.06735</v>
      </c>
      <c r="E67" s="146"/>
    </row>
    <row r="68" customFormat="false" ht="12.75" hidden="false" customHeight="false" outlineLevel="0" collapsed="false">
      <c r="A68" s="146"/>
      <c r="B68" s="207" t="s">
        <v>164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7" t="s">
        <v>165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7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7" t="s">
        <v>167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7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7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9" t="s">
        <v>114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5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6</v>
      </c>
      <c r="D3" s="213" t="n">
        <v>44202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7</v>
      </c>
      <c r="B5" s="218"/>
      <c r="C5" s="219" t="s">
        <v>118</v>
      </c>
      <c r="D5" s="220" t="s">
        <v>170</v>
      </c>
      <c r="E5" s="220"/>
      <c r="F5" s="221" t="s">
        <v>120</v>
      </c>
      <c r="G5" s="222" t="n">
        <v>44203</v>
      </c>
    </row>
    <row r="6" customFormat="false" ht="27" hidden="false" customHeight="true" outlineLevel="0" collapsed="false">
      <c r="A6" s="218"/>
      <c r="B6" s="218"/>
      <c r="C6" s="219"/>
      <c r="D6" s="223" t="s">
        <v>171</v>
      </c>
      <c r="E6" s="224" t="s">
        <v>172</v>
      </c>
      <c r="F6" s="225" t="s">
        <v>121</v>
      </c>
      <c r="G6" s="226" t="s">
        <v>122</v>
      </c>
    </row>
    <row r="7" customFormat="false" ht="15" hidden="false" customHeight="true" outlineLevel="0" collapsed="false">
      <c r="A7" s="227" t="s">
        <v>125</v>
      </c>
      <c r="B7" s="228" t="s">
        <v>126</v>
      </c>
      <c r="C7" s="229" t="n">
        <v>0.0471</v>
      </c>
      <c r="D7" s="229" t="n">
        <v>0.043</v>
      </c>
      <c r="E7" s="230" t="n">
        <v>0.042</v>
      </c>
      <c r="F7" s="167" t="n">
        <v>0.04691</v>
      </c>
      <c r="G7" s="168" t="n">
        <v>0.04578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7</v>
      </c>
      <c r="C8" s="229" t="n">
        <v>0.048</v>
      </c>
      <c r="D8" s="229" t="n">
        <v>0.0475</v>
      </c>
      <c r="E8" s="230" t="n">
        <v>0.0474</v>
      </c>
      <c r="F8" s="167" t="n">
        <v>0.04785</v>
      </c>
      <c r="G8" s="168" t="n">
        <v>0.04683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8</v>
      </c>
      <c r="C9" s="229" t="n">
        <v>0.0505</v>
      </c>
      <c r="D9" s="229" t="n">
        <v>0.0504</v>
      </c>
      <c r="E9" s="230" t="n">
        <v>0.048</v>
      </c>
      <c r="F9" s="167" t="n">
        <v>0.0505</v>
      </c>
      <c r="G9" s="168" t="n">
        <v>0.0492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9</v>
      </c>
      <c r="B10" s="228" t="s">
        <v>130</v>
      </c>
      <c r="C10" s="229" t="n">
        <v>0.0565</v>
      </c>
      <c r="D10" s="229" t="n">
        <v>0.0575</v>
      </c>
      <c r="E10" s="230" t="n">
        <v>0.0557</v>
      </c>
      <c r="F10" s="167" t="n">
        <v>0.0553166666666667</v>
      </c>
      <c r="G10" s="168" t="n">
        <v>0.054343392857142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1</v>
      </c>
      <c r="C11" s="229" t="n">
        <v>0.0599</v>
      </c>
      <c r="D11" s="229" t="n">
        <v>0.0594</v>
      </c>
      <c r="E11" s="230" t="n">
        <v>0.0584</v>
      </c>
      <c r="F11" s="167" t="n">
        <v>0.0596951785714286</v>
      </c>
      <c r="G11" s="168" t="n">
        <v>0.058661666666666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2</v>
      </c>
      <c r="C12" s="229" t="n">
        <v>0.0632</v>
      </c>
      <c r="D12" s="229" t="n">
        <v>0.064</v>
      </c>
      <c r="E12" s="230" t="n">
        <v>0.0638</v>
      </c>
      <c r="F12" s="167" t="n">
        <v>0.0642661111111111</v>
      </c>
      <c r="G12" s="168" t="n">
        <v>0.063115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3</v>
      </c>
      <c r="C13" s="229" t="n">
        <v>0.0679</v>
      </c>
      <c r="D13" s="229" t="n">
        <v>0.07</v>
      </c>
      <c r="E13" s="230" t="n">
        <v>0.0647</v>
      </c>
      <c r="F13" s="167" t="n">
        <v>0.0666971428571429</v>
      </c>
      <c r="G13" s="168" t="n">
        <v>0.065730803571428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3</v>
      </c>
      <c r="C14" s="229" t="n">
        <v>0.0657</v>
      </c>
      <c r="D14" s="229" t="n">
        <v>0.068</v>
      </c>
      <c r="E14" s="230" t="n">
        <v>0.0677</v>
      </c>
      <c r="F14" s="167" t="n">
        <v>0.0687916666666667</v>
      </c>
      <c r="G14" s="168" t="n">
        <v>0.067483333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4</v>
      </c>
      <c r="C15" s="229" t="n">
        <v>0.0701</v>
      </c>
      <c r="D15" s="229" t="n">
        <v>0.07</v>
      </c>
      <c r="E15" s="230" t="n">
        <v>0.0698</v>
      </c>
      <c r="F15" s="167" t="n">
        <v>0.0726356481481481</v>
      </c>
      <c r="G15" s="168" t="n">
        <v>0.0713395502645503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5</v>
      </c>
      <c r="C16" s="229" t="n">
        <v>0.0999</v>
      </c>
      <c r="D16" s="229" t="n">
        <v>0.0879</v>
      </c>
      <c r="E16" s="230" t="n">
        <v>0.0816</v>
      </c>
      <c r="F16" s="167" t="n">
        <v>0.0771777777777778</v>
      </c>
      <c r="G16" s="168" t="n">
        <v>0.0753166666666667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6</v>
      </c>
      <c r="C17" s="229" t="n">
        <v>0.0784</v>
      </c>
      <c r="D17" s="229" t="n">
        <v>0.1002</v>
      </c>
      <c r="E17" s="230" t="n">
        <v>0.0992</v>
      </c>
      <c r="F17" s="167" t="n">
        <v>0.0793396666666667</v>
      </c>
      <c r="G17" s="168" t="n">
        <v>0.077498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7</v>
      </c>
      <c r="C18" s="229" t="n">
        <v>0.1068</v>
      </c>
      <c r="D18" s="229" t="n">
        <v>0.0989</v>
      </c>
      <c r="E18" s="230" t="n">
        <v>0.0988</v>
      </c>
      <c r="F18" s="167" t="n">
        <v>0.08</v>
      </c>
      <c r="G18" s="168" t="n">
        <v>0.0782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8</v>
      </c>
      <c r="C19" s="229" t="n">
        <v>0.1215</v>
      </c>
      <c r="D19" s="229" t="n">
        <v>0.109</v>
      </c>
      <c r="E19" s="230" t="n">
        <v>0.1015</v>
      </c>
      <c r="F19" s="167" t="n">
        <v>0.0824</v>
      </c>
      <c r="G19" s="168" t="n">
        <v>0.078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79</v>
      </c>
      <c r="B21" s="225"/>
      <c r="C21" s="225"/>
      <c r="D21" s="223" t="s">
        <v>125</v>
      </c>
      <c r="E21" s="223"/>
      <c r="F21" s="226" t="s">
        <v>129</v>
      </c>
      <c r="G21" s="226"/>
      <c r="H21" s="173"/>
      <c r="I21" s="173"/>
    </row>
    <row r="22" customFormat="false" ht="15" hidden="false" customHeight="true" outlineLevel="0" collapsed="false">
      <c r="A22" s="227" t="s">
        <v>143</v>
      </c>
      <c r="B22" s="228" t="s">
        <v>144</v>
      </c>
      <c r="C22" s="228"/>
      <c r="D22" s="233" t="n">
        <v>0.0429</v>
      </c>
      <c r="E22" s="233"/>
      <c r="F22" s="234" t="n">
        <v>0.0440852</v>
      </c>
      <c r="G22" s="234"/>
      <c r="H22" s="173"/>
    </row>
    <row r="23" customFormat="false" ht="15" hidden="false" customHeight="true" outlineLevel="0" collapsed="false">
      <c r="A23" s="227"/>
      <c r="B23" s="228" t="s">
        <v>145</v>
      </c>
      <c r="C23" s="228"/>
      <c r="D23" s="233" t="n">
        <v>0.041425</v>
      </c>
      <c r="E23" s="233"/>
      <c r="F23" s="234" t="n">
        <v>0.0441873333333333</v>
      </c>
      <c r="G23" s="234"/>
      <c r="H23" s="173"/>
    </row>
    <row r="24" customFormat="false" ht="15" hidden="false" customHeight="true" outlineLevel="0" collapsed="false">
      <c r="A24" s="227" t="s">
        <v>146</v>
      </c>
      <c r="B24" s="228" t="s">
        <v>144</v>
      </c>
      <c r="C24" s="228"/>
      <c r="D24" s="233" t="s">
        <v>180</v>
      </c>
      <c r="E24" s="233"/>
      <c r="F24" s="234" t="n">
        <v>0.05521775</v>
      </c>
      <c r="G24" s="234"/>
      <c r="H24" s="173"/>
    </row>
    <row r="25" customFormat="false" ht="15" hidden="false" customHeight="true" outlineLevel="0" collapsed="false">
      <c r="A25" s="227"/>
      <c r="B25" s="228" t="s">
        <v>145</v>
      </c>
      <c r="C25" s="228"/>
      <c r="D25" s="233" t="n">
        <v>0.0521</v>
      </c>
      <c r="E25" s="233"/>
      <c r="F25" s="234" t="n">
        <v>0.060895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7</v>
      </c>
      <c r="B27" s="225"/>
      <c r="C27" s="225"/>
      <c r="D27" s="223" t="s">
        <v>125</v>
      </c>
      <c r="E27" s="223"/>
      <c r="F27" s="226" t="s">
        <v>129</v>
      </c>
      <c r="G27" s="226"/>
    </row>
    <row r="28" customFormat="false" ht="15" hidden="false" customHeight="true" outlineLevel="0" collapsed="false">
      <c r="A28" s="227" t="s">
        <v>181</v>
      </c>
      <c r="B28" s="228" t="s">
        <v>182</v>
      </c>
      <c r="C28" s="228"/>
      <c r="D28" s="239" t="n">
        <v>32.86516</v>
      </c>
      <c r="E28" s="239"/>
      <c r="F28" s="240" t="n">
        <v>550</v>
      </c>
      <c r="G28" s="240"/>
    </row>
    <row r="29" customFormat="false" ht="15" hidden="false" customHeight="true" outlineLevel="0" collapsed="false">
      <c r="A29" s="227"/>
      <c r="B29" s="228" t="s">
        <v>183</v>
      </c>
      <c r="C29" s="228"/>
      <c r="D29" s="239" t="n">
        <v>500</v>
      </c>
      <c r="E29" s="239"/>
      <c r="F29" s="240" t="n">
        <v>550</v>
      </c>
      <c r="G29" s="240"/>
    </row>
    <row r="30" customFormat="false" ht="15" hidden="false" customHeight="true" outlineLevel="0" collapsed="false">
      <c r="A30" s="227" t="s">
        <v>141</v>
      </c>
      <c r="B30" s="228" t="s">
        <v>143</v>
      </c>
      <c r="C30" s="228"/>
      <c r="D30" s="239" t="n">
        <v>5274.57593</v>
      </c>
      <c r="E30" s="239"/>
      <c r="F30" s="240" t="n">
        <v>12319.73864</v>
      </c>
      <c r="G30" s="240"/>
    </row>
    <row r="31" customFormat="false" ht="16.5" hidden="false" customHeight="true" outlineLevel="0" collapsed="false">
      <c r="A31" s="227"/>
      <c r="B31" s="228" t="s">
        <v>146</v>
      </c>
      <c r="C31" s="228"/>
      <c r="D31" s="239" t="n">
        <v>311.076</v>
      </c>
      <c r="E31" s="239"/>
      <c r="F31" s="240" t="n">
        <v>6188.45783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3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2.75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2.75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2.75" hidden="false" customHeight="false" outlineLevel="0" collapsed="false">
      <c r="B61" s="207"/>
      <c r="C61" s="252"/>
      <c r="D61" s="171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1-07T04:54:40Z</dcterms:modified>
  <cp:revision>0</cp:revision>
  <dc:subject/>
  <dc:title/>
</cp:coreProperties>
</file>