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8</c:v>
                </c:pt>
                <c:pt idx="1">
                  <c:v>0.04734</c:v>
                </c:pt>
                <c:pt idx="2">
                  <c:v>0.04977</c:v>
                </c:pt>
                <c:pt idx="3">
                  <c:v>0.0553299479166667</c:v>
                </c:pt>
                <c:pt idx="4">
                  <c:v>0.059256994047619</c:v>
                </c:pt>
                <c:pt idx="5">
                  <c:v>0.0637240079365079</c:v>
                </c:pt>
                <c:pt idx="6">
                  <c:v>0.0662854017857143</c:v>
                </c:pt>
                <c:pt idx="7">
                  <c:v>0.0683958333333333</c:v>
                </c:pt>
                <c:pt idx="8">
                  <c:v>0.0719739087301587</c:v>
                </c:pt>
                <c:pt idx="9">
                  <c:v>0.0762564814814815</c:v>
                </c:pt>
                <c:pt idx="10">
                  <c:v>0.0784188333333333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68655"/>
        <c:axId val="91734935"/>
      </c:lineChart>
      <c:catAx>
        <c:axId val="1256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4935"/>
        <c:crossesAt val="0"/>
        <c:auto val="1"/>
        <c:lblAlgn val="ctr"/>
        <c:lblOffset val="100"/>
        <c:noMultiLvlLbl val="0"/>
      </c:catAx>
      <c:valAx>
        <c:axId val="917349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8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4</v>
      </c>
      <c r="G9" s="68" t="n">
        <v>100.862195592901</v>
      </c>
      <c r="H9" s="69" t="n">
        <v>0.0475</v>
      </c>
      <c r="I9" s="68" t="n">
        <v>100.886999088697</v>
      </c>
      <c r="J9" s="69" t="n">
        <v>0.0459</v>
      </c>
      <c r="K9" s="70" t="n">
        <v>0.024803495796405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15</v>
      </c>
      <c r="G10" s="68" t="n">
        <v>101.279102323558</v>
      </c>
      <c r="H10" s="69" t="n">
        <v>0.048325</v>
      </c>
      <c r="I10" s="68" t="n">
        <v>101.316147063458</v>
      </c>
      <c r="J10" s="69" t="n">
        <v>0.047175</v>
      </c>
      <c r="K10" s="70" t="n">
        <v>0.03704473990005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7</v>
      </c>
      <c r="G11" s="68" t="n">
        <v>103.395362782808</v>
      </c>
      <c r="H11" s="69" t="n">
        <v>0.0488</v>
      </c>
      <c r="I11" s="68" t="n">
        <v>103.447184726188</v>
      </c>
      <c r="J11" s="69" t="n">
        <v>0.0479</v>
      </c>
      <c r="K11" s="70" t="n">
        <v>0.051821943380545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2</v>
      </c>
      <c r="G12" s="68" t="n">
        <v>103.299302450594</v>
      </c>
      <c r="H12" s="69" t="n">
        <v>0.0502</v>
      </c>
      <c r="I12" s="68" t="n">
        <v>103.368768033141</v>
      </c>
      <c r="J12" s="69" t="n">
        <v>0.0493</v>
      </c>
      <c r="K12" s="70" t="n">
        <v>0.069465582547252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3</v>
      </c>
      <c r="G13" s="68" t="n">
        <v>105.791839926244</v>
      </c>
      <c r="H13" s="69" t="n">
        <v>0.051</v>
      </c>
      <c r="I13" s="68" t="n">
        <v>105.886726817558</v>
      </c>
      <c r="J13" s="69" t="n">
        <v>0.05</v>
      </c>
      <c r="K13" s="70" t="n">
        <v>0.09488689131376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60</v>
      </c>
      <c r="G14" s="68" t="n">
        <v>102.431140323034</v>
      </c>
      <c r="H14" s="69" t="n">
        <v>0.0543333333333333</v>
      </c>
      <c r="I14" s="68" t="n">
        <v>102.527763497286</v>
      </c>
      <c r="J14" s="69" t="n">
        <v>0.0533333333333333</v>
      </c>
      <c r="K14" s="70" t="n">
        <v>0.096623174252272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3</v>
      </c>
      <c r="G15" s="68" t="n">
        <v>105.801166500682</v>
      </c>
      <c r="H15" s="69" t="n">
        <v>0.0557</v>
      </c>
      <c r="I15" s="68" t="n">
        <v>105.91973508647</v>
      </c>
      <c r="J15" s="69" t="n">
        <v>0.0547</v>
      </c>
      <c r="K15" s="70" t="n">
        <v>0.11856858578795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1</v>
      </c>
      <c r="G16" s="68" t="n">
        <v>107.878350297045</v>
      </c>
      <c r="H16" s="69" t="n">
        <v>0.056</v>
      </c>
      <c r="I16" s="68" t="n">
        <v>108.071380733276</v>
      </c>
      <c r="J16" s="69" t="n">
        <v>0.0547</v>
      </c>
      <c r="K16" s="70" t="n">
        <v>0.19303043623192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3</v>
      </c>
      <c r="G17" s="68" t="n">
        <v>107.092437883016</v>
      </c>
      <c r="H17" s="69" t="n">
        <v>0.056375</v>
      </c>
      <c r="I17" s="68" t="n">
        <v>107.284942757143</v>
      </c>
      <c r="J17" s="69" t="n">
        <v>0.05525</v>
      </c>
      <c r="K17" s="70" t="n">
        <v>0.19250487412675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8</v>
      </c>
      <c r="G18" s="68" t="n">
        <v>99.9899355079037</v>
      </c>
      <c r="H18" s="69" t="n">
        <v>0.05751</v>
      </c>
      <c r="I18" s="68" t="n">
        <v>100.150048227361</v>
      </c>
      <c r="J18" s="69" t="n">
        <v>0.05659</v>
      </c>
      <c r="K18" s="70" t="n">
        <v>0.16011271945764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8</v>
      </c>
      <c r="G19" s="68" t="n">
        <v>103.75743964463</v>
      </c>
      <c r="H19" s="69" t="n">
        <v>0.0582</v>
      </c>
      <c r="I19" s="68" t="n">
        <v>103.933797856138</v>
      </c>
      <c r="J19" s="69" t="n">
        <v>0.05725</v>
      </c>
      <c r="K19" s="70" t="n">
        <v>0.17635821150814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39</v>
      </c>
      <c r="G20" s="68" t="n">
        <v>105.465464245015</v>
      </c>
      <c r="H20" s="69" t="n">
        <v>0.0575</v>
      </c>
      <c r="I20" s="68" t="n">
        <v>105.59490385549</v>
      </c>
      <c r="J20" s="69" t="n">
        <v>0.0568375</v>
      </c>
      <c r="K20" s="70" t="n">
        <v>0.12943961047541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8</v>
      </c>
      <c r="G21" s="68" t="n">
        <v>108.426516968143</v>
      </c>
      <c r="H21" s="69" t="n">
        <v>0.0583333333333333</v>
      </c>
      <c r="I21" s="68" t="n">
        <v>108.647707404818</v>
      </c>
      <c r="J21" s="69" t="n">
        <v>0.0573</v>
      </c>
      <c r="K21" s="70" t="n">
        <v>0.22119043667440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59</v>
      </c>
      <c r="G22" s="68" t="n">
        <v>112.182818182896</v>
      </c>
      <c r="H22" s="69" t="n">
        <v>0.0588</v>
      </c>
      <c r="I22" s="68" t="n">
        <v>112.393660219196</v>
      </c>
      <c r="J22" s="69" t="n">
        <v>0.0579</v>
      </c>
      <c r="K22" s="70" t="n">
        <v>0.21084203630009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20</v>
      </c>
      <c r="G23" s="68" t="n">
        <v>109.928980987161</v>
      </c>
      <c r="H23" s="69" t="n">
        <v>0.0590714285714286</v>
      </c>
      <c r="I23" s="68" t="n">
        <v>110.168022494565</v>
      </c>
      <c r="J23" s="69" t="n">
        <v>0.0581</v>
      </c>
      <c r="K23" s="70" t="n">
        <v>0.23904150740348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8</v>
      </c>
      <c r="G24" s="68" t="n">
        <v>107.318560527561</v>
      </c>
      <c r="H24" s="69" t="n">
        <v>0.0596666666666667</v>
      </c>
      <c r="I24" s="68" t="n">
        <v>107.593011824973</v>
      </c>
      <c r="J24" s="69" t="n">
        <v>0.0585833333333333</v>
      </c>
      <c r="K24" s="70" t="n">
        <v>0.27445129741256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8</v>
      </c>
      <c r="G25" s="68" t="n">
        <v>112.654946594701</v>
      </c>
      <c r="H25" s="69" t="n">
        <v>0.0595833333333333</v>
      </c>
      <c r="I25" s="68" t="n">
        <v>112.916344462135</v>
      </c>
      <c r="J25" s="69" t="n">
        <v>0.0585833333333333</v>
      </c>
      <c r="K25" s="70" t="n">
        <v>0.26139786743367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8</v>
      </c>
      <c r="G26" s="68" t="n">
        <v>102.448812515217</v>
      </c>
      <c r="H26" s="69" t="n">
        <v>0.0601</v>
      </c>
      <c r="I26" s="68" t="n">
        <v>102.70184747479</v>
      </c>
      <c r="J26" s="69" t="n">
        <v>0.0591</v>
      </c>
      <c r="K26" s="70" t="n">
        <v>0.25303495957298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3</v>
      </c>
      <c r="G27" s="68" t="n">
        <v>114.710105245532</v>
      </c>
      <c r="H27" s="69" t="n">
        <v>0.0605833333333333</v>
      </c>
      <c r="I27" s="68" t="n">
        <v>115.009990843399</v>
      </c>
      <c r="J27" s="69" t="n">
        <v>0.05955</v>
      </c>
      <c r="K27" s="70" t="n">
        <v>0.29988559786706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90</v>
      </c>
      <c r="G28" s="68" t="n">
        <v>113.997743109979</v>
      </c>
      <c r="H28" s="69" t="n">
        <v>0.0619285714285714</v>
      </c>
      <c r="I28" s="68" t="n">
        <v>114.29018830555</v>
      </c>
      <c r="J28" s="69" t="n">
        <v>0.0609285714285714</v>
      </c>
      <c r="K28" s="70" t="n">
        <v>0.2924451955712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64</v>
      </c>
      <c r="G29" s="68" t="n">
        <v>113.102182220711</v>
      </c>
      <c r="H29" s="69" t="n">
        <v>0.0629285714285714</v>
      </c>
      <c r="I29" s="68" t="n">
        <v>113.507808249375</v>
      </c>
      <c r="J29" s="69" t="n">
        <v>0.0616142857142857</v>
      </c>
      <c r="K29" s="70" t="n">
        <v>0.40562602866330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6</v>
      </c>
      <c r="G30" s="68" t="n">
        <v>111.818039760852</v>
      </c>
      <c r="H30" s="69" t="n">
        <v>0.0636714285714286</v>
      </c>
      <c r="I30" s="68" t="n">
        <v>112.248312429028</v>
      </c>
      <c r="J30" s="69" t="n">
        <v>0.0623571428571429</v>
      </c>
      <c r="K30" s="70" t="n">
        <v>0.43027266817655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3</v>
      </c>
      <c r="G31" s="68" t="n">
        <v>114.325128188302</v>
      </c>
      <c r="H31" s="69" t="n">
        <v>0.0644166666666667</v>
      </c>
      <c r="I31" s="68" t="n">
        <v>114.810927891116</v>
      </c>
      <c r="J31" s="69" t="n">
        <v>0.063</v>
      </c>
      <c r="K31" s="70" t="n">
        <v>0.48579970281394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8</v>
      </c>
      <c r="G32" s="68" t="n">
        <v>111.074116521479</v>
      </c>
      <c r="H32" s="69" t="n">
        <v>0.06424</v>
      </c>
      <c r="I32" s="68" t="n">
        <v>111.396288569009</v>
      </c>
      <c r="J32" s="69" t="n">
        <v>0.06331</v>
      </c>
      <c r="K32" s="70" t="n">
        <v>0.32217204752936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25</v>
      </c>
      <c r="G33" s="68" t="n">
        <v>98.3272925550481</v>
      </c>
      <c r="H33" s="69" t="n">
        <v>0.0649</v>
      </c>
      <c r="I33" s="68" t="n">
        <v>98.6983004628598</v>
      </c>
      <c r="J33" s="69" t="n">
        <v>0.0638</v>
      </c>
      <c r="K33" s="70" t="n">
        <v>0.37100790781171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29</v>
      </c>
      <c r="G34" s="68" t="n">
        <v>113.167397252075</v>
      </c>
      <c r="H34" s="69" t="n">
        <v>0.06595</v>
      </c>
      <c r="I34" s="68" t="n">
        <v>113.734382943944</v>
      </c>
      <c r="J34" s="69" t="n">
        <v>0.0645</v>
      </c>
      <c r="K34" s="70" t="n">
        <v>0.56698569186994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6</v>
      </c>
      <c r="G35" s="68" t="n">
        <v>108.824936754475</v>
      </c>
      <c r="H35" s="69" t="n">
        <v>0.066125</v>
      </c>
      <c r="I35" s="68" t="n">
        <v>109.265179427934</v>
      </c>
      <c r="J35" s="69" t="n">
        <v>0.065</v>
      </c>
      <c r="K35" s="70" t="n">
        <v>0.44024267345957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8</v>
      </c>
      <c r="G36" s="68" t="n">
        <v>116.772442013497</v>
      </c>
      <c r="H36" s="69" t="n">
        <v>0.0667857142857143</v>
      </c>
      <c r="I36" s="68" t="n">
        <v>117.281170211173</v>
      </c>
      <c r="J36" s="69" t="n">
        <v>0.0656</v>
      </c>
      <c r="K36" s="70" t="n">
        <v>0.50872819767569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3</v>
      </c>
      <c r="G37" s="68" t="n">
        <v>114.696344182418</v>
      </c>
      <c r="H37" s="69" t="n">
        <v>0.06696</v>
      </c>
      <c r="I37" s="68" t="n">
        <v>115.2068393627</v>
      </c>
      <c r="J37" s="69" t="n">
        <v>0.0658</v>
      </c>
      <c r="K37" s="70" t="n">
        <v>0.51049518028177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2</v>
      </c>
      <c r="G38" s="68" t="n">
        <v>109.523828696416</v>
      </c>
      <c r="H38" s="69" t="n">
        <v>0.0674875</v>
      </c>
      <c r="I38" s="68" t="n">
        <v>109.956051101059</v>
      </c>
      <c r="J38" s="69" t="n">
        <v>0.066525</v>
      </c>
      <c r="K38" s="70" t="n">
        <v>0.43222240464217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80</v>
      </c>
      <c r="G39" s="68" t="n">
        <v>93.7790767701541</v>
      </c>
      <c r="H39" s="69" t="n">
        <v>0.068</v>
      </c>
      <c r="I39" s="68" t="n">
        <v>94.3309026873979</v>
      </c>
      <c r="J39" s="69" t="n">
        <v>0.0666666666666667</v>
      </c>
      <c r="K39" s="70" t="n">
        <v>0.55182591724377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2</v>
      </c>
      <c r="G40" s="68" t="n">
        <v>118.361816112015</v>
      </c>
      <c r="H40" s="69" t="n">
        <v>0.0687</v>
      </c>
      <c r="I40" s="68" t="n">
        <v>119.007120693323</v>
      </c>
      <c r="J40" s="69" t="n">
        <v>0.0674</v>
      </c>
      <c r="K40" s="70" t="n">
        <v>0.645304581307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3</v>
      </c>
      <c r="G41" s="68" t="n">
        <v>121.019316351408</v>
      </c>
      <c r="H41" s="69" t="n">
        <v>0.0689</v>
      </c>
      <c r="I41" s="68" t="n">
        <v>121.742421907983</v>
      </c>
      <c r="J41" s="69" t="n">
        <v>0.0675</v>
      </c>
      <c r="K41" s="70" t="n">
        <v>0.72310555657516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00</v>
      </c>
      <c r="G42" s="68" t="n">
        <v>120.941993989262</v>
      </c>
      <c r="H42" s="69" t="n">
        <v>0.0707</v>
      </c>
      <c r="I42" s="68" t="n">
        <v>121.7089194349</v>
      </c>
      <c r="J42" s="69" t="n">
        <v>0.0693</v>
      </c>
      <c r="K42" s="70" t="n">
        <v>0.7669254456382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1</v>
      </c>
      <c r="G43" s="68" t="n">
        <v>123.516908144757</v>
      </c>
      <c r="H43" s="69" t="n">
        <v>0.0713</v>
      </c>
      <c r="I43" s="68" t="n">
        <v>124.336265889344</v>
      </c>
      <c r="J43" s="69" t="n">
        <v>0.0699</v>
      </c>
      <c r="K43" s="70" t="n">
        <v>0.81935774458793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2</v>
      </c>
      <c r="G44" s="68" t="n">
        <v>103.265350857101</v>
      </c>
      <c r="H44" s="69" t="n">
        <v>0.0716875</v>
      </c>
      <c r="I44" s="68" t="n">
        <v>103.896794315191</v>
      </c>
      <c r="J44" s="69" t="n">
        <v>0.0705</v>
      </c>
      <c r="K44" s="70" t="n">
        <v>0.6314434580894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3</v>
      </c>
      <c r="G45" s="68" t="n">
        <v>116.322976157696</v>
      </c>
      <c r="H45" s="69" t="n">
        <v>0.0720714285714286</v>
      </c>
      <c r="I45" s="68" t="n">
        <v>116.906764453338</v>
      </c>
      <c r="J45" s="69" t="n">
        <v>0.0710714285714286</v>
      </c>
      <c r="K45" s="70" t="n">
        <v>0.58378829564206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34</v>
      </c>
      <c r="G46" s="68" t="n">
        <v>121.605478634337</v>
      </c>
      <c r="H46" s="69" t="n">
        <v>0.0723333333333333</v>
      </c>
      <c r="I46" s="68" t="n">
        <v>122.217452848749</v>
      </c>
      <c r="J46" s="69" t="n">
        <v>0.0713333333333333</v>
      </c>
      <c r="K46" s="70" t="n">
        <v>0.61197421441123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25</v>
      </c>
      <c r="G47" s="68" t="n">
        <v>119.056146601712</v>
      </c>
      <c r="H47" s="69" t="n">
        <v>0.072925</v>
      </c>
      <c r="I47" s="68" t="n">
        <v>119.908745464894</v>
      </c>
      <c r="J47" s="69" t="n">
        <v>0.07155</v>
      </c>
      <c r="K47" s="70" t="n">
        <v>0.85259886318166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2</v>
      </c>
      <c r="G48" s="68" t="n">
        <v>109.607125596153</v>
      </c>
      <c r="H48" s="69" t="n">
        <v>0.0728</v>
      </c>
      <c r="I48" s="68" t="n">
        <v>110.302020388332</v>
      </c>
      <c r="J48" s="69" t="n">
        <v>0.0716333333333333</v>
      </c>
      <c r="K48" s="70" t="n">
        <v>0.6948947921791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3</v>
      </c>
      <c r="G49" s="68" t="n">
        <v>109.678091024333</v>
      </c>
      <c r="H49" s="69" t="n">
        <v>0.0729875</v>
      </c>
      <c r="I49" s="68" t="n">
        <v>110.435421616126</v>
      </c>
      <c r="J49" s="69" t="n">
        <v>0.0717375</v>
      </c>
      <c r="K49" s="70" t="n">
        <v>0.75733059179221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95</v>
      </c>
      <c r="G50" s="68" t="n">
        <v>124.066857653046</v>
      </c>
      <c r="H50" s="69" t="n">
        <v>0.0733</v>
      </c>
      <c r="I50" s="68" t="n">
        <v>125.001773789543</v>
      </c>
      <c r="J50" s="69" t="n">
        <v>0.0719</v>
      </c>
      <c r="K50" s="70" t="n">
        <v>0.93491613649729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7</v>
      </c>
      <c r="G51" s="68" t="n">
        <v>133.195080712257</v>
      </c>
      <c r="H51" s="69" t="n">
        <v>0.0741666666666667</v>
      </c>
      <c r="I51" s="68" t="n">
        <v>134.520387379937</v>
      </c>
      <c r="J51" s="69" t="n">
        <v>0.0723333333333333</v>
      </c>
      <c r="K51" s="70" t="n">
        <v>1.3253066676794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7</v>
      </c>
      <c r="G52" s="68" t="n">
        <v>133.1866259178</v>
      </c>
      <c r="H52" s="69" t="n">
        <v>0.0755</v>
      </c>
      <c r="I52" s="68" t="n">
        <v>134.984503472279</v>
      </c>
      <c r="J52" s="69" t="n">
        <v>0.0730833333333333</v>
      </c>
      <c r="K52" s="70" t="n">
        <v>1.7978775544796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6</v>
      </c>
      <c r="G53" s="68" t="n">
        <v>121.160196989239</v>
      </c>
      <c r="H53" s="69" t="n">
        <v>0.0777222222222222</v>
      </c>
      <c r="I53" s="68" t="n">
        <v>122.327680608586</v>
      </c>
      <c r="J53" s="69" t="n">
        <v>0.0761666666666667</v>
      </c>
      <c r="K53" s="70" t="n">
        <v>1.1674836193474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20</v>
      </c>
      <c r="G54" s="68" t="n">
        <v>123.626887300411</v>
      </c>
      <c r="H54" s="69" t="n">
        <v>0.0783666666666667</v>
      </c>
      <c r="I54" s="68" t="n">
        <v>124.969854447033</v>
      </c>
      <c r="J54" s="69" t="n">
        <v>0.0767</v>
      </c>
      <c r="K54" s="70" t="n">
        <v>1.34296714662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2</v>
      </c>
      <c r="G55" s="68" t="n">
        <v>101.566283218403</v>
      </c>
      <c r="H55" s="69" t="n">
        <v>0.07785</v>
      </c>
      <c r="I55" s="68" t="n">
        <v>102.679767589296</v>
      </c>
      <c r="J55" s="69" t="n">
        <v>0.07635</v>
      </c>
      <c r="K55" s="70" t="n">
        <v>1.1134843708926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6</v>
      </c>
      <c r="G56" s="68" t="n">
        <v>108.372424326832</v>
      </c>
      <c r="H56" s="69" t="n">
        <v>0.0789</v>
      </c>
      <c r="I56" s="68" t="n">
        <v>109.782628572732</v>
      </c>
      <c r="J56" s="69" t="n">
        <v>0.07715</v>
      </c>
      <c r="K56" s="70" t="n">
        <v>1.4102042459000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2</v>
      </c>
      <c r="G57" s="68" t="n">
        <v>125.642556086697</v>
      </c>
      <c r="H57" s="69" t="n">
        <v>0.0786333333333333</v>
      </c>
      <c r="I57" s="68" t="n">
        <v>127.156177510279</v>
      </c>
      <c r="J57" s="69" t="n">
        <v>0.0769666666666667</v>
      </c>
      <c r="K57" s="70" t="n">
        <v>1.5136214235816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29</v>
      </c>
      <c r="G58" s="68" t="n">
        <v>108.583292582253</v>
      </c>
      <c r="H58" s="69" t="n">
        <v>0.079</v>
      </c>
      <c r="I58" s="68" t="n">
        <v>110.043777556762</v>
      </c>
      <c r="J58" s="69" t="n">
        <v>0.07725</v>
      </c>
      <c r="K58" s="70" t="n">
        <v>1.4604849745087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59</v>
      </c>
      <c r="G59" s="68" t="n">
        <v>141.929497306245</v>
      </c>
      <c r="H59" s="69" t="n">
        <v>0.07905</v>
      </c>
      <c r="I59" s="68" t="n">
        <v>143.706473121814</v>
      </c>
      <c r="J59" s="69" t="n">
        <v>0.0773</v>
      </c>
      <c r="K59" s="70" t="n">
        <v>1.7769758155682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2</v>
      </c>
      <c r="G60" s="68" t="n">
        <v>108.661692433086</v>
      </c>
      <c r="H60" s="69" t="n">
        <v>0.0791</v>
      </c>
      <c r="I60" s="68" t="n">
        <v>110.151936898566</v>
      </c>
      <c r="J60" s="69" t="n">
        <v>0.07735</v>
      </c>
      <c r="K60" s="70" t="n">
        <v>1.4902444654792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3</v>
      </c>
      <c r="G61" s="68" t="n">
        <v>141.771722068497</v>
      </c>
      <c r="H61" s="69" t="n">
        <v>0.08015</v>
      </c>
      <c r="I61" s="68" t="n">
        <v>144.10566452171</v>
      </c>
      <c r="J61" s="69" t="n">
        <v>0.0779</v>
      </c>
      <c r="K61" s="70" t="n">
        <v>2.3339424532128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00</v>
      </c>
      <c r="G62" s="68" t="n">
        <v>118.601283783524</v>
      </c>
      <c r="H62" s="69" t="n">
        <v>0.07988</v>
      </c>
      <c r="I62" s="68" t="n">
        <v>120.480444293472</v>
      </c>
      <c r="J62" s="69" t="n">
        <v>0.07788</v>
      </c>
      <c r="K62" s="70" t="n">
        <v>1.8791605099484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1</v>
      </c>
      <c r="G63" s="68" t="n">
        <v>128.676021098887</v>
      </c>
      <c r="H63" s="69" t="n">
        <v>0.0806666666666667</v>
      </c>
      <c r="I63" s="68" t="n">
        <v>130.875980984692</v>
      </c>
      <c r="J63" s="69" t="n">
        <v>0.0785</v>
      </c>
      <c r="K63" s="70" t="n">
        <v>2.1999598858043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95</v>
      </c>
      <c r="G64" s="68" t="n">
        <v>123.784717149653</v>
      </c>
      <c r="H64" s="69" t="n">
        <v>0.0801666666666667</v>
      </c>
      <c r="I64" s="68" t="n">
        <v>125.87749848572</v>
      </c>
      <c r="J64" s="69" t="n">
        <v>0.0783333333333333</v>
      </c>
      <c r="K64" s="70" t="n">
        <v>2.0927813360674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00</v>
      </c>
      <c r="G65" s="68" t="n">
        <v>139.571117146389</v>
      </c>
      <c r="H65" s="69" t="n">
        <v>0.08</v>
      </c>
      <c r="I65" s="68" t="n">
        <v>141.911471211784</v>
      </c>
      <c r="J65" s="69" t="n">
        <v>0.0782</v>
      </c>
      <c r="K65" s="70" t="n">
        <v>2.3403540653951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1</v>
      </c>
      <c r="G66" s="68" t="n">
        <v>109.220815094946</v>
      </c>
      <c r="H66" s="69" t="n">
        <v>0.081</v>
      </c>
      <c r="I66" s="68" t="n">
        <v>112.025428374304</v>
      </c>
      <c r="J66" s="69" t="n">
        <v>0.0785</v>
      </c>
      <c r="K66" s="70" t="n">
        <v>2.8046132793580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95</v>
      </c>
      <c r="G67" s="68" t="n">
        <v>155.768286483562</v>
      </c>
      <c r="H67" s="69" t="n">
        <v>0.0811</v>
      </c>
      <c r="I67" s="68" t="n">
        <v>159.555719843535</v>
      </c>
      <c r="J67" s="69" t="n">
        <v>0.0786</v>
      </c>
      <c r="K67" s="70" t="n">
        <v>3.7874333599733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7</v>
      </c>
      <c r="G68" s="68" t="n">
        <v>152.56094748378</v>
      </c>
      <c r="H68" s="69" t="n">
        <v>0.0835</v>
      </c>
      <c r="I68" s="68" t="n">
        <v>159.611127384063</v>
      </c>
      <c r="J68" s="69" t="n">
        <v>0.0788</v>
      </c>
      <c r="K68" s="70" t="n">
        <v>7.0501799002824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20</v>
      </c>
      <c r="G69" s="68" t="n">
        <v>142.091038257054</v>
      </c>
      <c r="H69" s="69" t="n">
        <v>0.084</v>
      </c>
      <c r="I69" s="68" t="n">
        <v>147.762910253217</v>
      </c>
      <c r="J69" s="69" t="n">
        <v>0.08</v>
      </c>
      <c r="K69" s="70" t="n">
        <v>5.6718719961631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6438356164</v>
      </c>
      <c r="D8" s="128" t="n">
        <v>0.0450285714285714</v>
      </c>
      <c r="E8" s="127" t="n">
        <v>99.9160273972603</v>
      </c>
      <c r="F8" s="128" t="n">
        <v>0.0437857142857143</v>
      </c>
      <c r="G8" s="129" t="n">
        <v>0.002383561643839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9099804305</v>
      </c>
      <c r="D9" s="128" t="n">
        <v>0.0455142857142857</v>
      </c>
      <c r="E9" s="127" t="n">
        <v>99.6353033268102</v>
      </c>
      <c r="F9" s="128" t="n">
        <v>0.0443714285714286</v>
      </c>
      <c r="G9" s="129" t="n">
        <v>0.0093933463796389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38356164384</v>
      </c>
      <c r="D10" s="128" t="n">
        <v>0.046</v>
      </c>
      <c r="E10" s="127" t="n">
        <v>99.2626223091977</v>
      </c>
      <c r="F10" s="128" t="n">
        <v>0.0448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52876712329</v>
      </c>
      <c r="D11" s="128" t="n">
        <v>0.04683</v>
      </c>
      <c r="E11" s="127" t="n">
        <v>98.8724109589041</v>
      </c>
      <c r="F11" s="128" t="n">
        <v>0.04573</v>
      </c>
      <c r="G11" s="129" t="n">
        <v>0.027123287671230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57338551859</v>
      </c>
      <c r="D12" s="128" t="n">
        <v>0.0469714285714286</v>
      </c>
      <c r="E12" s="127" t="n">
        <v>98.4914285714286</v>
      </c>
      <c r="F12" s="128" t="n">
        <v>0.0458857142857143</v>
      </c>
      <c r="G12" s="129" t="n">
        <v>0.035694716242659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602739726027</v>
      </c>
      <c r="D13" s="128" t="n">
        <v>0.0472</v>
      </c>
      <c r="E13" s="127" t="n">
        <v>98.1043052837573</v>
      </c>
      <c r="F13" s="128" t="n">
        <v>0.0461285714285714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38794520548</v>
      </c>
      <c r="D14" s="128" t="n">
        <v>0.04788</v>
      </c>
      <c r="E14" s="127" t="n">
        <v>97.6920547945205</v>
      </c>
      <c r="F14" s="128" t="n">
        <v>0.0468</v>
      </c>
      <c r="G14" s="129" t="n">
        <v>0.053260273972597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67123287671</v>
      </c>
      <c r="D15" s="128" t="n">
        <v>0.0480285714285714</v>
      </c>
      <c r="E15" s="127" t="n">
        <v>97.2901369863014</v>
      </c>
      <c r="F15" s="128" t="n">
        <v>0.0471</v>
      </c>
      <c r="G15" s="129" t="n">
        <v>0.053424657534250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109589041096</v>
      </c>
      <c r="D16" s="128" t="n">
        <v>0.0485</v>
      </c>
      <c r="E16" s="127" t="n">
        <v>96.879530332681</v>
      </c>
      <c r="F16" s="128" t="n">
        <v>0.0474571428571429</v>
      </c>
      <c r="G16" s="129" t="n">
        <v>0.068571428571431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890802348337</v>
      </c>
      <c r="D17" s="128" t="n">
        <v>0.0488142857142857</v>
      </c>
      <c r="E17" s="127" t="n">
        <v>96.4598825831703</v>
      </c>
      <c r="F17" s="128" t="n">
        <v>0.047857142857142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491193737769</v>
      </c>
      <c r="D18" s="128" t="n">
        <v>0.0492857142857143</v>
      </c>
      <c r="E18" s="127" t="n">
        <v>96.0348336594912</v>
      </c>
      <c r="F18" s="128" t="n">
        <v>0.0482428571428571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5065753424658</v>
      </c>
      <c r="D19" s="128" t="n">
        <v>0.0497</v>
      </c>
      <c r="E19" s="127" t="n">
        <v>95.5995694716243</v>
      </c>
      <c r="F19" s="128" t="n">
        <v>0.0486714285714286</v>
      </c>
      <c r="G19" s="129" t="n">
        <v>0.092994129158512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32</v>
      </c>
      <c r="D20" s="128" t="n">
        <v>0.05037</v>
      </c>
      <c r="E20" s="127" t="n">
        <v>95.1503561643836</v>
      </c>
      <c r="F20" s="128" t="n">
        <v>0.04917</v>
      </c>
      <c r="G20" s="129" t="n">
        <v>0.11835616438357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9</v>
      </c>
      <c r="D7" s="166" t="n">
        <v>0.04445</v>
      </c>
      <c r="E7" s="167" t="n">
        <v>0.04683</v>
      </c>
      <c r="F7" s="168" t="n">
        <v>0.04573</v>
      </c>
      <c r="G7" s="169"/>
      <c r="H7" s="170"/>
      <c r="I7" s="170"/>
      <c r="J7" s="171" t="s">
        <v>126</v>
      </c>
      <c r="K7" s="171" t="n">
        <v>0.04628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8</v>
      </c>
      <c r="D8" s="166" t="n">
        <v>0.04765</v>
      </c>
      <c r="E8" s="167" t="n">
        <v>0.04788</v>
      </c>
      <c r="F8" s="168" t="n">
        <v>0.0468</v>
      </c>
      <c r="G8" s="169"/>
      <c r="H8" s="170"/>
      <c r="I8" s="170"/>
      <c r="J8" s="171" t="s">
        <v>127</v>
      </c>
      <c r="K8" s="171" t="n">
        <v>0.0473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5</v>
      </c>
      <c r="D9" s="166" t="n">
        <v>0.04895</v>
      </c>
      <c r="E9" s="167" t="n">
        <v>0.05037</v>
      </c>
      <c r="F9" s="168" t="n">
        <v>0.04917</v>
      </c>
      <c r="G9" s="169"/>
      <c r="H9" s="170"/>
      <c r="I9" s="170"/>
      <c r="J9" s="171" t="s">
        <v>128</v>
      </c>
      <c r="K9" s="171" t="n">
        <v>0.04977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495</v>
      </c>
      <c r="E10" s="167" t="n">
        <v>0.0558272916666667</v>
      </c>
      <c r="F10" s="168" t="n">
        <v>0.0548326041666667</v>
      </c>
      <c r="G10" s="169"/>
      <c r="H10" s="170"/>
      <c r="I10" s="170"/>
      <c r="J10" s="171" t="s">
        <v>130</v>
      </c>
      <c r="K10" s="171" t="n">
        <v>0.055329947916666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87</v>
      </c>
      <c r="E11" s="167" t="n">
        <v>0.0597583333333333</v>
      </c>
      <c r="F11" s="168" t="n">
        <v>0.0587556547619048</v>
      </c>
      <c r="G11" s="169"/>
      <c r="H11" s="170"/>
      <c r="I11" s="170"/>
      <c r="J11" s="171" t="s">
        <v>131</v>
      </c>
      <c r="K11" s="171" t="n">
        <v>0.05925699404761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9</v>
      </c>
      <c r="E12" s="167" t="n">
        <v>0.0643511111111111</v>
      </c>
      <c r="F12" s="168" t="n">
        <v>0.0630969047619048</v>
      </c>
      <c r="G12" s="169"/>
      <c r="H12" s="170"/>
      <c r="I12" s="170"/>
      <c r="J12" s="171" t="s">
        <v>132</v>
      </c>
      <c r="K12" s="171" t="n">
        <v>0.063724007936507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8395535714286</v>
      </c>
      <c r="F13" s="168" t="n">
        <v>0.06573125</v>
      </c>
      <c r="G13" s="169"/>
      <c r="H13" s="170"/>
      <c r="I13" s="170"/>
      <c r="J13" s="171" t="s">
        <v>133</v>
      </c>
      <c r="K13" s="171" t="n">
        <v>0.066285401785714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9075</v>
      </c>
      <c r="F14" s="168" t="n">
        <v>0.0677166666666667</v>
      </c>
      <c r="G14" s="169"/>
      <c r="H14" s="170"/>
      <c r="I14" s="170"/>
      <c r="J14" s="171" t="s">
        <v>134</v>
      </c>
      <c r="K14" s="171" t="n">
        <v>0.06839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26190476190476</v>
      </c>
      <c r="F15" s="168" t="n">
        <v>0.0713287698412699</v>
      </c>
      <c r="G15" s="169"/>
      <c r="H15" s="170"/>
      <c r="I15" s="170"/>
      <c r="J15" s="171" t="s">
        <v>135</v>
      </c>
      <c r="K15" s="171" t="n">
        <v>0.071973908730158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1962962962963</v>
      </c>
      <c r="F16" s="168" t="n">
        <v>0.0753166666666667</v>
      </c>
      <c r="G16" s="169"/>
      <c r="H16" s="170"/>
      <c r="I16" s="170"/>
      <c r="J16" s="171" t="s">
        <v>136</v>
      </c>
      <c r="K16" s="171" t="n">
        <v>0.076256481481481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3396666666667</v>
      </c>
      <c r="F17" s="168" t="n">
        <v>0.077498</v>
      </c>
      <c r="G17" s="169"/>
      <c r="H17" s="170"/>
      <c r="I17" s="170"/>
      <c r="J17" s="171" t="s">
        <v>137</v>
      </c>
      <c r="K17" s="171" t="n">
        <v>0.0784188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69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8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8561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56666666666667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s">
        <v>151</v>
      </c>
      <c r="E28" s="184" t="n">
        <v>1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3" t="n">
        <v>500.6258</v>
      </c>
      <c r="E29" s="184" t="n">
        <v>2655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4921.05872</v>
      </c>
      <c r="E30" s="184" t="n">
        <v>9010.8867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s">
        <v>151</v>
      </c>
      <c r="E31" s="187" t="n">
        <v>5461.2525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69</v>
      </c>
      <c r="D61" s="208" t="n">
        <v>0.04445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8</v>
      </c>
      <c r="D62" s="208" t="n">
        <v>0.04765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05</v>
      </c>
      <c r="D63" s="208" t="n">
        <v>0.04895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5495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87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39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1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1</v>
      </c>
      <c r="E5" s="220"/>
      <c r="F5" s="221" t="s">
        <v>120</v>
      </c>
      <c r="G5" s="222" t="n">
        <v>44202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9</v>
      </c>
      <c r="D7" s="229" t="n">
        <v>0.0469</v>
      </c>
      <c r="E7" s="230" t="n">
        <v>0.042</v>
      </c>
      <c r="F7" s="167" t="n">
        <v>0.04683</v>
      </c>
      <c r="G7" s="168" t="n">
        <v>0.0457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8</v>
      </c>
      <c r="D8" s="229" t="n">
        <v>0.0479</v>
      </c>
      <c r="E8" s="230" t="n">
        <v>0.0474</v>
      </c>
      <c r="F8" s="167" t="n">
        <v>0.04788</v>
      </c>
      <c r="G8" s="168" t="n">
        <v>0.046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5</v>
      </c>
      <c r="D9" s="229" t="n">
        <v>0.0504</v>
      </c>
      <c r="E9" s="230" t="n">
        <v>0.0475</v>
      </c>
      <c r="F9" s="167" t="n">
        <v>0.05037</v>
      </c>
      <c r="G9" s="168" t="n">
        <v>0.0491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25</v>
      </c>
      <c r="F10" s="167" t="n">
        <v>0.0558272916666667</v>
      </c>
      <c r="G10" s="168" t="n">
        <v>0.054832604166666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</v>
      </c>
      <c r="E11" s="230" t="n">
        <v>0.0584</v>
      </c>
      <c r="F11" s="167" t="n">
        <v>0.0597583333333333</v>
      </c>
      <c r="G11" s="168" t="n">
        <v>0.058755654761904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</v>
      </c>
      <c r="E12" s="230" t="n">
        <v>0.0638</v>
      </c>
      <c r="F12" s="167" t="n">
        <v>0.0643511111111111</v>
      </c>
      <c r="G12" s="168" t="n">
        <v>0.063096904761904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8395535714286</v>
      </c>
      <c r="G13" s="168" t="n">
        <v>0.0657312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9075</v>
      </c>
      <c r="G14" s="168" t="n">
        <v>0.06771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26190476190476</v>
      </c>
      <c r="G15" s="168" t="n">
        <v>0.071328769841269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71962962962963</v>
      </c>
      <c r="G16" s="168" t="n">
        <v>0.075316666666666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93396666666667</v>
      </c>
      <c r="G17" s="168" t="n">
        <v>0.07749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425</v>
      </c>
      <c r="E22" s="233"/>
      <c r="F22" s="234" t="n">
        <v>0.043955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38</v>
      </c>
      <c r="E23" s="233"/>
      <c r="F23" s="234" t="s">
        <v>151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51</v>
      </c>
      <c r="E24" s="233"/>
      <c r="F24" s="234" t="n">
        <v>0.0585613333333333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51</v>
      </c>
      <c r="E25" s="233"/>
      <c r="F25" s="234" t="n">
        <v>0.0556666666666667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s">
        <v>151</v>
      </c>
      <c r="E28" s="239"/>
      <c r="F28" s="240" t="n">
        <v>1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500.6258</v>
      </c>
      <c r="E29" s="239"/>
      <c r="F29" s="240" t="n">
        <v>2655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4921.05872</v>
      </c>
      <c r="E30" s="239"/>
      <c r="F30" s="240" t="n">
        <v>9010.88678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s">
        <v>151</v>
      </c>
      <c r="E31" s="239"/>
      <c r="F31" s="240" t="n">
        <v>5461.2525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06T05:11:24Z</dcterms:modified>
  <cp:revision>0</cp:revision>
  <dc:subject/>
  <dc:title/>
</cp:coreProperties>
</file>