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7</c:v>
                </c:pt>
                <c:pt idx="1">
                  <c:v>0.04738</c:v>
                </c:pt>
                <c:pt idx="2">
                  <c:v>0.04992</c:v>
                </c:pt>
                <c:pt idx="3">
                  <c:v>0.05539296875</c:v>
                </c:pt>
                <c:pt idx="4">
                  <c:v>0.0592834226190476</c:v>
                </c:pt>
                <c:pt idx="5">
                  <c:v>0.0637474603174603</c:v>
                </c:pt>
                <c:pt idx="6">
                  <c:v>0.0663597321428572</c:v>
                </c:pt>
                <c:pt idx="7">
                  <c:v>0.0683958333333333</c:v>
                </c:pt>
                <c:pt idx="8">
                  <c:v>0.0719875992063492</c:v>
                </c:pt>
                <c:pt idx="9">
                  <c:v>0.0762564814814815</c:v>
                </c:pt>
                <c:pt idx="10">
                  <c:v>0.0784188333333333</c:v>
                </c:pt>
                <c:pt idx="11">
                  <c:v>0.0791</c:v>
                </c:pt>
                <c:pt idx="12">
                  <c:v>0.080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79027"/>
        <c:axId val="49668107"/>
      </c:lineChart>
      <c:catAx>
        <c:axId val="1779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68107"/>
        <c:crossesAt val="0"/>
        <c:auto val="1"/>
        <c:lblAlgn val="ctr"/>
        <c:lblOffset val="100"/>
        <c:noMultiLvlLbl val="0"/>
      </c:catAx>
      <c:valAx>
        <c:axId val="4966810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0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0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0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55</v>
      </c>
      <c r="G9" s="68" t="n">
        <v>100.8782605521</v>
      </c>
      <c r="H9" s="69" t="n">
        <v>0.0475</v>
      </c>
      <c r="I9" s="68" t="n">
        <v>100.903516900155</v>
      </c>
      <c r="J9" s="69" t="n">
        <v>0.0459</v>
      </c>
      <c r="K9" s="70" t="n">
        <v>0.0252563480556773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16</v>
      </c>
      <c r="G10" s="68" t="n">
        <v>101.284752056896</v>
      </c>
      <c r="H10" s="69" t="n">
        <v>0.0485</v>
      </c>
      <c r="I10" s="68" t="n">
        <v>101.32941646434</v>
      </c>
      <c r="J10" s="69" t="n">
        <v>0.047125</v>
      </c>
      <c r="K10" s="70" t="n">
        <v>0.0446644074437756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208</v>
      </c>
      <c r="G11" s="68" t="n">
        <v>103.41108972525</v>
      </c>
      <c r="H11" s="69" t="n">
        <v>0.0488</v>
      </c>
      <c r="I11" s="68" t="n">
        <v>103.463163147784</v>
      </c>
      <c r="J11" s="69" t="n">
        <v>0.0479</v>
      </c>
      <c r="K11" s="70" t="n">
        <v>0.0520734225340931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83</v>
      </c>
      <c r="G12" s="68" t="n">
        <v>103.31090109258</v>
      </c>
      <c r="H12" s="69" t="n">
        <v>0.0502</v>
      </c>
      <c r="I12" s="68" t="n">
        <v>103.380611756851</v>
      </c>
      <c r="J12" s="69" t="n">
        <v>0.0493</v>
      </c>
      <c r="K12" s="70" t="n">
        <v>0.0697106642706729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44</v>
      </c>
      <c r="G13" s="68" t="n">
        <v>105.800777583518</v>
      </c>
      <c r="H13" s="69" t="n">
        <v>0.0510833333333333</v>
      </c>
      <c r="I13" s="68" t="n">
        <v>105.903860860841</v>
      </c>
      <c r="J13" s="69" t="n">
        <v>0.05</v>
      </c>
      <c r="K13" s="70" t="n">
        <v>0.103083277322469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61</v>
      </c>
      <c r="G14" s="68" t="n">
        <v>102.438055553209</v>
      </c>
      <c r="H14" s="69" t="n">
        <v>0.0543333333333333</v>
      </c>
      <c r="I14" s="68" t="n">
        <v>102.534940478565</v>
      </c>
      <c r="J14" s="69" t="n">
        <v>0.0533333333333333</v>
      </c>
      <c r="K14" s="70" t="n">
        <v>0.0968849253554254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34</v>
      </c>
      <c r="G15" s="68" t="n">
        <v>105.814162085506</v>
      </c>
      <c r="H15" s="69" t="n">
        <v>0.0557</v>
      </c>
      <c r="I15" s="68" t="n">
        <v>105.933006350134</v>
      </c>
      <c r="J15" s="69" t="n">
        <v>0.0547</v>
      </c>
      <c r="K15" s="70" t="n">
        <v>0.118844264628365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42</v>
      </c>
      <c r="G16" s="68" t="n">
        <v>107.892808180752</v>
      </c>
      <c r="H16" s="69" t="n">
        <v>0.056</v>
      </c>
      <c r="I16" s="68" t="n">
        <v>108.08618730231</v>
      </c>
      <c r="J16" s="69" t="n">
        <v>0.0547</v>
      </c>
      <c r="K16" s="70" t="n">
        <v>0.193379121558152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34</v>
      </c>
      <c r="G17" s="68" t="n">
        <v>107.09886871791</v>
      </c>
      <c r="H17" s="69" t="n">
        <v>0.0564</v>
      </c>
      <c r="I17" s="68" t="n">
        <v>107.304533953714</v>
      </c>
      <c r="J17" s="69" t="n">
        <v>0.0552</v>
      </c>
      <c r="K17" s="70" t="n">
        <v>0.205665235803608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79</v>
      </c>
      <c r="G18" s="68" t="n">
        <v>99.920229292702</v>
      </c>
      <c r="H18" s="69" t="n">
        <v>0.0579111111111111</v>
      </c>
      <c r="I18" s="68" t="n">
        <v>100.133117107708</v>
      </c>
      <c r="J18" s="69" t="n">
        <v>0.0566888888888889</v>
      </c>
      <c r="K18" s="70" t="n">
        <v>0.212887815005644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709</v>
      </c>
      <c r="G19" s="68" t="n">
        <v>103.727907820534</v>
      </c>
      <c r="H19" s="69" t="n">
        <v>0.0583875</v>
      </c>
      <c r="I19" s="68" t="n">
        <v>103.939311226866</v>
      </c>
      <c r="J19" s="69" t="n">
        <v>0.05725</v>
      </c>
      <c r="K19" s="70" t="n">
        <v>0.211403406331385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40</v>
      </c>
      <c r="G20" s="68" t="n">
        <v>105.430212047424</v>
      </c>
      <c r="H20" s="69" t="n">
        <v>0.0577142857142857</v>
      </c>
      <c r="I20" s="68" t="n">
        <v>105.592262816379</v>
      </c>
      <c r="J20" s="69" t="n">
        <v>0.0568857142857143</v>
      </c>
      <c r="K20" s="70" t="n">
        <v>0.16205076895443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99</v>
      </c>
      <c r="G21" s="68" t="n">
        <v>108.418590014494</v>
      </c>
      <c r="H21" s="69" t="n">
        <v>0.0584166666666667</v>
      </c>
      <c r="I21" s="68" t="n">
        <v>108.657890116578</v>
      </c>
      <c r="J21" s="69" t="n">
        <v>0.0573</v>
      </c>
      <c r="K21" s="70" t="n">
        <v>0.239300102084229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60</v>
      </c>
      <c r="G22" s="68" t="n">
        <v>112.196363906211</v>
      </c>
      <c r="H22" s="69" t="n">
        <v>0.0588</v>
      </c>
      <c r="I22" s="68" t="n">
        <v>112.407447648986</v>
      </c>
      <c r="J22" s="69" t="n">
        <v>0.0579</v>
      </c>
      <c r="K22" s="70" t="n">
        <v>0.21108374277479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21</v>
      </c>
      <c r="G23" s="68" t="n">
        <v>109.938542231691</v>
      </c>
      <c r="H23" s="69" t="n">
        <v>0.0590714285714286</v>
      </c>
      <c r="I23" s="68" t="n">
        <v>110.177840860204</v>
      </c>
      <c r="J23" s="69" t="n">
        <v>0.0581</v>
      </c>
      <c r="K23" s="70" t="n">
        <v>0.239298628512714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69</v>
      </c>
      <c r="G24" s="68" t="n">
        <v>107.317041786759</v>
      </c>
      <c r="H24" s="69" t="n">
        <v>0.0597</v>
      </c>
      <c r="I24" s="68" t="n">
        <v>107.595976294106</v>
      </c>
      <c r="J24" s="69" t="n">
        <v>0.0586</v>
      </c>
      <c r="K24" s="70" t="n">
        <v>0.278934507347103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69</v>
      </c>
      <c r="G25" s="68" t="n">
        <v>112.666978477139</v>
      </c>
      <c r="H25" s="69" t="n">
        <v>0.0595833333333333</v>
      </c>
      <c r="I25" s="68" t="n">
        <v>112.91554564971</v>
      </c>
      <c r="J25" s="69" t="n">
        <v>0.0586333333333333</v>
      </c>
      <c r="K25" s="70" t="n">
        <v>0.248567172571057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99</v>
      </c>
      <c r="G26" s="68" t="n">
        <v>102.456132930173</v>
      </c>
      <c r="H26" s="69" t="n">
        <v>0.06008</v>
      </c>
      <c r="I26" s="68" t="n">
        <v>102.704347783463</v>
      </c>
      <c r="J26" s="69" t="n">
        <v>0.0591</v>
      </c>
      <c r="K26" s="70" t="n">
        <v>0.248214853290193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74</v>
      </c>
      <c r="G27" s="68" t="n">
        <v>114.713385413903</v>
      </c>
      <c r="H27" s="69" t="n">
        <v>0.0606166666666667</v>
      </c>
      <c r="I27" s="68" t="n">
        <v>115.023206622944</v>
      </c>
      <c r="J27" s="69" t="n">
        <v>0.05955</v>
      </c>
      <c r="K27" s="70" t="n">
        <v>0.309821209040322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91</v>
      </c>
      <c r="G28" s="68" t="n">
        <v>113.964789224733</v>
      </c>
      <c r="H28" s="69" t="n">
        <v>0.0620833333333333</v>
      </c>
      <c r="I28" s="68" t="n">
        <v>114.281767589915</v>
      </c>
      <c r="J28" s="69" t="n">
        <v>0.061</v>
      </c>
      <c r="K28" s="70" t="n">
        <v>0.316978365181782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65</v>
      </c>
      <c r="G29" s="68" t="n">
        <v>113.090342522826</v>
      </c>
      <c r="H29" s="69" t="n">
        <v>0.063</v>
      </c>
      <c r="I29" s="68" t="n">
        <v>113.518322006572</v>
      </c>
      <c r="J29" s="69" t="n">
        <v>0.0616142857142857</v>
      </c>
      <c r="K29" s="70" t="n">
        <v>0.427979483746626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57</v>
      </c>
      <c r="G30" s="68" t="n">
        <v>111.803496810043</v>
      </c>
      <c r="H30" s="69" t="n">
        <v>0.0637428571428571</v>
      </c>
      <c r="I30" s="68" t="n">
        <v>112.280894180259</v>
      </c>
      <c r="J30" s="69" t="n">
        <v>0.0622857142857143</v>
      </c>
      <c r="K30" s="70" t="n">
        <v>0.477397370215201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304</v>
      </c>
      <c r="G31" s="68" t="n">
        <v>114.334511030747</v>
      </c>
      <c r="H31" s="69" t="n">
        <v>0.0644166666666667</v>
      </c>
      <c r="I31" s="68" t="n">
        <v>114.820672924666</v>
      </c>
      <c r="J31" s="69" t="n">
        <v>0.063</v>
      </c>
      <c r="K31" s="70" t="n">
        <v>0.48616189391835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49</v>
      </c>
      <c r="G32" s="68" t="n">
        <v>111.074469400392</v>
      </c>
      <c r="H32" s="69" t="n">
        <v>0.06426</v>
      </c>
      <c r="I32" s="68" t="n">
        <v>111.410736841499</v>
      </c>
      <c r="J32" s="69" t="n">
        <v>0.06329</v>
      </c>
      <c r="K32" s="70" t="n">
        <v>0.336267441107552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26</v>
      </c>
      <c r="G33" s="68" t="n">
        <v>98.3264204799829</v>
      </c>
      <c r="H33" s="69" t="n">
        <v>0.0649</v>
      </c>
      <c r="I33" s="68" t="n">
        <v>98.6976539480116</v>
      </c>
      <c r="J33" s="69" t="n">
        <v>0.0638</v>
      </c>
      <c r="K33" s="70" t="n">
        <v>0.371233468028677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30</v>
      </c>
      <c r="G34" s="68" t="n">
        <v>113.131960128796</v>
      </c>
      <c r="H34" s="69" t="n">
        <v>0.06606</v>
      </c>
      <c r="I34" s="68" t="n">
        <v>113.702953786587</v>
      </c>
      <c r="J34" s="69" t="n">
        <v>0.0646</v>
      </c>
      <c r="K34" s="70" t="n">
        <v>0.570993657791064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77</v>
      </c>
      <c r="G35" s="68" t="n">
        <v>108.795082021049</v>
      </c>
      <c r="H35" s="69" t="n">
        <v>0.0662142857142857</v>
      </c>
      <c r="I35" s="68" t="n">
        <v>109.242412534872</v>
      </c>
      <c r="J35" s="69" t="n">
        <v>0.0650714285714286</v>
      </c>
      <c r="K35" s="70" t="n">
        <v>0.447330513822905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69</v>
      </c>
      <c r="G36" s="68" t="n">
        <v>116.750070585463</v>
      </c>
      <c r="H36" s="69" t="n">
        <v>0.0668571428571429</v>
      </c>
      <c r="I36" s="68" t="n">
        <v>117.28966391735</v>
      </c>
      <c r="J36" s="69" t="n">
        <v>0.0656</v>
      </c>
      <c r="K36" s="70" t="n">
        <v>0.539593331886778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44</v>
      </c>
      <c r="G37" s="68" t="n">
        <v>114.65970002487</v>
      </c>
      <c r="H37" s="69" t="n">
        <v>0.06706</v>
      </c>
      <c r="I37" s="68" t="n">
        <v>115.214364935555</v>
      </c>
      <c r="J37" s="69" t="n">
        <v>0.0658</v>
      </c>
      <c r="K37" s="70" t="n">
        <v>0.554664910684863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853</v>
      </c>
      <c r="G38" s="68" t="n">
        <v>109.455034979417</v>
      </c>
      <c r="H38" s="69" t="n">
        <v>0.06765</v>
      </c>
      <c r="I38" s="68" t="n">
        <v>109.915242509553</v>
      </c>
      <c r="J38" s="69" t="n">
        <v>0.066625</v>
      </c>
      <c r="K38" s="70" t="n">
        <v>0.460207530136017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881</v>
      </c>
      <c r="G39" s="68" t="n">
        <v>93.7761875882956</v>
      </c>
      <c r="H39" s="69" t="n">
        <v>0.068</v>
      </c>
      <c r="I39" s="68" t="n">
        <v>94.3282543328082</v>
      </c>
      <c r="J39" s="69" t="n">
        <v>0.0666666666666667</v>
      </c>
      <c r="K39" s="70" t="n">
        <v>0.552066744512644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973</v>
      </c>
      <c r="G40" s="68" t="n">
        <v>118.369872010458</v>
      </c>
      <c r="H40" s="69" t="n">
        <v>0.0687</v>
      </c>
      <c r="I40" s="68" t="n">
        <v>119.015471576699</v>
      </c>
      <c r="J40" s="69" t="n">
        <v>0.0674</v>
      </c>
      <c r="K40" s="70" t="n">
        <v>0.645599566240719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2034</v>
      </c>
      <c r="G41" s="68" t="n">
        <v>121.027382926404</v>
      </c>
      <c r="H41" s="69" t="n">
        <v>0.0689</v>
      </c>
      <c r="I41" s="68" t="n">
        <v>121.750821346776</v>
      </c>
      <c r="J41" s="69" t="n">
        <v>0.0675</v>
      </c>
      <c r="K41" s="70" t="n">
        <v>0.723438420371934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201</v>
      </c>
      <c r="G42" s="68" t="n">
        <v>120.949116902722</v>
      </c>
      <c r="H42" s="69" t="n">
        <v>0.0707</v>
      </c>
      <c r="I42" s="68" t="n">
        <v>121.716364769731</v>
      </c>
      <c r="J42" s="69" t="n">
        <v>0.0693</v>
      </c>
      <c r="K42" s="70" t="n">
        <v>0.767247867008521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352</v>
      </c>
      <c r="G43" s="68" t="n">
        <v>123.525280879274</v>
      </c>
      <c r="H43" s="69" t="n">
        <v>0.0713</v>
      </c>
      <c r="I43" s="68" t="n">
        <v>124.344945399263</v>
      </c>
      <c r="J43" s="69" t="n">
        <v>0.0699</v>
      </c>
      <c r="K43" s="70" t="n">
        <v>0.819664519989388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413</v>
      </c>
      <c r="G44" s="68" t="n">
        <v>103.266200026406</v>
      </c>
      <c r="H44" s="69" t="n">
        <v>0.0716875</v>
      </c>
      <c r="I44" s="68" t="n">
        <v>103.897855846201</v>
      </c>
      <c r="J44" s="69" t="n">
        <v>0.0705</v>
      </c>
      <c r="K44" s="70" t="n">
        <v>0.63165581979444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474</v>
      </c>
      <c r="G45" s="68" t="n">
        <v>116.286619805979</v>
      </c>
      <c r="H45" s="69" t="n">
        <v>0.0721428571428572</v>
      </c>
      <c r="I45" s="68" t="n">
        <v>116.870346049106</v>
      </c>
      <c r="J45" s="69" t="n">
        <v>0.0711428571428572</v>
      </c>
      <c r="K45" s="70" t="n">
        <v>0.583726243127046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535</v>
      </c>
      <c r="G46" s="68" t="n">
        <v>121.612516363714</v>
      </c>
      <c r="H46" s="69" t="n">
        <v>0.0723333333333333</v>
      </c>
      <c r="I46" s="68" t="n">
        <v>122.224696987946</v>
      </c>
      <c r="J46" s="69" t="n">
        <v>0.0713333333333333</v>
      </c>
      <c r="K46" s="70" t="n">
        <v>0.61218062423145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626</v>
      </c>
      <c r="G47" s="68" t="n">
        <v>119.061624180044</v>
      </c>
      <c r="H47" s="69" t="n">
        <v>0.072925</v>
      </c>
      <c r="I47" s="68" t="n">
        <v>119.914506151454</v>
      </c>
      <c r="J47" s="69" t="n">
        <v>0.07155</v>
      </c>
      <c r="K47" s="70" t="n">
        <v>0.852881971410199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673</v>
      </c>
      <c r="G48" s="68" t="n">
        <v>109.610014678174</v>
      </c>
      <c r="H48" s="69" t="n">
        <v>0.0728</v>
      </c>
      <c r="I48" s="68" t="n">
        <v>110.305120352884</v>
      </c>
      <c r="J48" s="69" t="n">
        <v>0.0716333333333333</v>
      </c>
      <c r="K48" s="70" t="n">
        <v>0.695105674709879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734</v>
      </c>
      <c r="G49" s="68" t="n">
        <v>109.63919810997</v>
      </c>
      <c r="H49" s="69" t="n">
        <v>0.0730571428571429</v>
      </c>
      <c r="I49" s="68" t="n">
        <v>110.418110496514</v>
      </c>
      <c r="J49" s="69" t="n">
        <v>0.0717714285714286</v>
      </c>
      <c r="K49" s="70" t="n">
        <v>0.778912386543468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796</v>
      </c>
      <c r="G50" s="68" t="n">
        <v>124.073153404078</v>
      </c>
      <c r="H50" s="69" t="n">
        <v>0.0733</v>
      </c>
      <c r="I50" s="68" t="n">
        <v>125.008365098167</v>
      </c>
      <c r="J50" s="69" t="n">
        <v>0.0719</v>
      </c>
      <c r="K50" s="70" t="n">
        <v>0.93521169408973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918</v>
      </c>
      <c r="G51" s="68" t="n">
        <v>133.204163656833</v>
      </c>
      <c r="H51" s="69" t="n">
        <v>0.0741666666666667</v>
      </c>
      <c r="I51" s="68" t="n">
        <v>134.529861684752</v>
      </c>
      <c r="J51" s="69" t="n">
        <v>0.0723333333333333</v>
      </c>
      <c r="K51" s="70" t="n">
        <v>1.32569802791909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3038</v>
      </c>
      <c r="G52" s="68" t="n">
        <v>133.194788733792</v>
      </c>
      <c r="H52" s="69" t="n">
        <v>0.0755</v>
      </c>
      <c r="I52" s="68" t="n">
        <v>134.993182201729</v>
      </c>
      <c r="J52" s="69" t="n">
        <v>0.0730833333333333</v>
      </c>
      <c r="K52" s="70" t="n">
        <v>1.7983934679369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417</v>
      </c>
      <c r="G53" s="68" t="n">
        <v>121.20618323523</v>
      </c>
      <c r="H53" s="69" t="n">
        <v>0.0776666666666667</v>
      </c>
      <c r="I53" s="68" t="n">
        <v>122.290521706256</v>
      </c>
      <c r="J53" s="69" t="n">
        <v>0.0762222222222222</v>
      </c>
      <c r="K53" s="70" t="n">
        <v>1.08433847102569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721</v>
      </c>
      <c r="G54" s="68" t="n">
        <v>123.630969768869</v>
      </c>
      <c r="H54" s="69" t="n">
        <v>0.0783666666666667</v>
      </c>
      <c r="I54" s="68" t="n">
        <v>124.974221108399</v>
      </c>
      <c r="J54" s="69" t="n">
        <v>0.0767</v>
      </c>
      <c r="K54" s="70" t="n">
        <v>1.34325133953081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4013</v>
      </c>
      <c r="G55" s="68" t="n">
        <v>101.566933641917</v>
      </c>
      <c r="H55" s="69" t="n">
        <v>0.07785</v>
      </c>
      <c r="I55" s="68" t="n">
        <v>102.680593150758</v>
      </c>
      <c r="J55" s="69" t="n">
        <v>0.07635</v>
      </c>
      <c r="K55" s="70" t="n">
        <v>1.11365950884115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287</v>
      </c>
      <c r="G56" s="68" t="n">
        <v>108.373603134013</v>
      </c>
      <c r="H56" s="69" t="n">
        <v>0.0789</v>
      </c>
      <c r="I56" s="68" t="n">
        <v>109.784026585647</v>
      </c>
      <c r="J56" s="69" t="n">
        <v>0.07715</v>
      </c>
      <c r="K56" s="70" t="n">
        <v>1.41042345163419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393</v>
      </c>
      <c r="G57" s="68" t="n">
        <v>125.645544820624</v>
      </c>
      <c r="H57" s="69" t="n">
        <v>0.0786333333333333</v>
      </c>
      <c r="I57" s="68" t="n">
        <v>127.159426470757</v>
      </c>
      <c r="J57" s="69" t="n">
        <v>0.0769666666666667</v>
      </c>
      <c r="K57" s="70" t="n">
        <v>1.5138816501333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530</v>
      </c>
      <c r="G58" s="68" t="n">
        <v>108.584718244399</v>
      </c>
      <c r="H58" s="69" t="n">
        <v>0.079</v>
      </c>
      <c r="I58" s="68" t="n">
        <v>110.045405556455</v>
      </c>
      <c r="J58" s="69" t="n">
        <v>0.07725</v>
      </c>
      <c r="K58" s="70" t="n">
        <v>1.46068731205597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560</v>
      </c>
      <c r="G59" s="68" t="n">
        <v>141.935667239473</v>
      </c>
      <c r="H59" s="69" t="n">
        <v>0.07905</v>
      </c>
      <c r="I59" s="68" t="n">
        <v>143.712931819794</v>
      </c>
      <c r="J59" s="69" t="n">
        <v>0.0773</v>
      </c>
      <c r="K59" s="70" t="n">
        <v>1.7772645803216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683</v>
      </c>
      <c r="G60" s="68" t="n">
        <v>108.662919229162</v>
      </c>
      <c r="H60" s="69" t="n">
        <v>0.0791</v>
      </c>
      <c r="I60" s="68" t="n">
        <v>110.153364355114</v>
      </c>
      <c r="J60" s="69" t="n">
        <v>0.07735</v>
      </c>
      <c r="K60" s="70" t="n">
        <v>1.49044512595206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744</v>
      </c>
      <c r="G61" s="68" t="n">
        <v>141.777511034089</v>
      </c>
      <c r="H61" s="69" t="n">
        <v>0.08015</v>
      </c>
      <c r="I61" s="68" t="n">
        <v>144.111809421241</v>
      </c>
      <c r="J61" s="69" t="n">
        <v>0.0779</v>
      </c>
      <c r="K61" s="70" t="n">
        <v>2.33429838715165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001</v>
      </c>
      <c r="G62" s="68" t="n">
        <v>118.603247464354</v>
      </c>
      <c r="H62" s="69" t="n">
        <v>0.07988</v>
      </c>
      <c r="I62" s="68" t="n">
        <v>120.482658671101</v>
      </c>
      <c r="J62" s="69" t="n">
        <v>0.07788</v>
      </c>
      <c r="K62" s="70" t="n">
        <v>1.87941120674738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182</v>
      </c>
      <c r="G63" s="68" t="n">
        <v>128.678897486323</v>
      </c>
      <c r="H63" s="69" t="n">
        <v>0.0806666666666667</v>
      </c>
      <c r="I63" s="68" t="n">
        <v>130.879150669812</v>
      </c>
      <c r="J63" s="69" t="n">
        <v>0.0785</v>
      </c>
      <c r="K63" s="70" t="n">
        <v>2.20025318348948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796</v>
      </c>
      <c r="G64" s="68" t="n">
        <v>123.785935728101</v>
      </c>
      <c r="H64" s="69" t="n">
        <v>0.0801666666666667</v>
      </c>
      <c r="I64" s="68" t="n">
        <v>125.87889287405</v>
      </c>
      <c r="J64" s="69" t="n">
        <v>0.0783333333333333</v>
      </c>
      <c r="K64" s="70" t="n">
        <v>2.09295714594904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301</v>
      </c>
      <c r="G65" s="68" t="n">
        <v>139.573990153721</v>
      </c>
      <c r="H65" s="69" t="n">
        <v>0.08</v>
      </c>
      <c r="I65" s="68" t="n">
        <v>141.914516583208</v>
      </c>
      <c r="J65" s="69" t="n">
        <v>0.0782</v>
      </c>
      <c r="K65" s="70" t="n">
        <v>2.3405264294876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182</v>
      </c>
      <c r="G66" s="68" t="n">
        <v>109.221523460563</v>
      </c>
      <c r="H66" s="69" t="n">
        <v>0.081</v>
      </c>
      <c r="I66" s="68" t="n">
        <v>112.02627063073</v>
      </c>
      <c r="J66" s="69" t="n">
        <v>0.0785</v>
      </c>
      <c r="K66" s="70" t="n">
        <v>2.8047471701675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396</v>
      </c>
      <c r="G67" s="68" t="n">
        <v>155.77133383073</v>
      </c>
      <c r="H67" s="69" t="n">
        <v>0.0811</v>
      </c>
      <c r="I67" s="68" t="n">
        <v>159.558996132217</v>
      </c>
      <c r="J67" s="69" t="n">
        <v>0.0786</v>
      </c>
      <c r="K67" s="70" t="n">
        <v>3.78766230148668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548</v>
      </c>
      <c r="G68" s="68" t="n">
        <v>152.563453251997</v>
      </c>
      <c r="H68" s="69" t="n">
        <v>0.0835</v>
      </c>
      <c r="I68" s="68" t="n">
        <v>159.614045583563</v>
      </c>
      <c r="J68" s="69" t="n">
        <v>0.0788</v>
      </c>
      <c r="K68" s="70" t="n">
        <v>7.050592331565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821</v>
      </c>
      <c r="G69" s="68" t="n">
        <v>142.092277821752</v>
      </c>
      <c r="H69" s="69" t="n">
        <v>0.084</v>
      </c>
      <c r="I69" s="68" t="n">
        <v>147.764475351862</v>
      </c>
      <c r="J69" s="69" t="n">
        <v>0.08</v>
      </c>
      <c r="K69" s="70" t="n">
        <v>5.67219753010946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2.75" hidden="false" customHeight="false" outlineLevel="0" collapsed="false">
      <c r="O85" s="72"/>
      <c r="P85" s="72"/>
      <c r="Q85" s="72"/>
    </row>
    <row r="86" customFormat="false" ht="12.75" hidden="false" customHeight="false" outlineLevel="0" collapsed="false">
      <c r="O86" s="72"/>
      <c r="P86" s="72"/>
      <c r="Q86" s="72"/>
    </row>
    <row r="87" customFormat="false" ht="12.75" hidden="false" customHeight="false" outlineLevel="0" collapsed="false">
      <c r="O87" s="72"/>
      <c r="P87" s="72"/>
      <c r="Q87" s="72"/>
    </row>
    <row r="88" customFormat="false" ht="12.75" hidden="false" customHeight="false" outlineLevel="0" collapsed="false">
      <c r="O88" s="72"/>
      <c r="P88" s="72"/>
      <c r="Q88" s="72"/>
    </row>
    <row r="89" customFormat="false" ht="12.75" hidden="false" customHeight="false" outlineLevel="0" collapsed="false">
      <c r="O89" s="72"/>
      <c r="P89" s="72"/>
      <c r="Q89" s="72"/>
    </row>
    <row r="90" customFormat="false" ht="12.75" hidden="false" customHeight="false" outlineLevel="0" collapsed="false">
      <c r="O90" s="72"/>
      <c r="P90" s="72"/>
      <c r="Q90" s="72"/>
    </row>
    <row r="91" customFormat="false" ht="12.75" hidden="false" customHeight="false" outlineLevel="0" collapsed="false">
      <c r="O91" s="72"/>
      <c r="P91" s="72"/>
      <c r="Q91" s="72"/>
    </row>
    <row r="92" customFormat="false" ht="12.75" hidden="false" customHeight="false" outlineLevel="0" collapsed="false">
      <c r="O92" s="72"/>
      <c r="P92" s="72"/>
      <c r="Q92" s="72"/>
    </row>
    <row r="93" customFormat="false" ht="12.75" hidden="false" customHeight="false" outlineLevel="0" collapsed="false">
      <c r="O93" s="72"/>
      <c r="P93" s="72"/>
      <c r="Q93" s="72"/>
    </row>
    <row r="94" customFormat="false" ht="12.75" hidden="false" customHeight="false" outlineLevel="0" collapsed="false">
      <c r="O94" s="72"/>
      <c r="P94" s="72"/>
      <c r="Q94" s="72"/>
    </row>
    <row r="95" customFormat="false" ht="12.75" hidden="false" customHeight="false" outlineLevel="0" collapsed="false">
      <c r="O95" s="72"/>
      <c r="P95" s="72"/>
      <c r="Q95" s="72"/>
    </row>
    <row r="96" customFormat="false" ht="12.75" hidden="false" customHeight="false" outlineLevel="0" collapsed="false">
      <c r="O96" s="72"/>
      <c r="P96" s="72"/>
      <c r="Q96" s="72"/>
    </row>
    <row r="97" customFormat="false" ht="12.75" hidden="false" customHeight="false" outlineLevel="0" collapsed="false">
      <c r="O97" s="72"/>
      <c r="P97" s="72"/>
      <c r="Q97" s="72"/>
    </row>
    <row r="98" customFormat="false" ht="12.75" hidden="false" customHeight="false" outlineLevel="0" collapsed="false">
      <c r="O98" s="72"/>
      <c r="P98" s="72"/>
      <c r="Q98" s="72"/>
    </row>
    <row r="99" customFormat="false" ht="12.75" hidden="false" customHeight="false" outlineLevel="0" collapsed="false">
      <c r="O99" s="72"/>
      <c r="P99" s="72"/>
      <c r="Q99" s="72"/>
    </row>
    <row r="100" customFormat="false" ht="12.75" hidden="false" customHeight="false" outlineLevel="0" collapsed="false">
      <c r="O100" s="72"/>
      <c r="P100" s="72"/>
      <c r="Q100" s="72"/>
    </row>
    <row r="101" customFormat="false" ht="12.75" hidden="false" customHeight="false" outlineLevel="0" collapsed="false">
      <c r="O101" s="72"/>
      <c r="P101" s="72"/>
      <c r="Q101" s="72"/>
    </row>
    <row r="102" customFormat="false" ht="12.75" hidden="false" customHeight="false" outlineLevel="0" collapsed="false">
      <c r="O102" s="72"/>
      <c r="P102" s="72"/>
      <c r="Q102" s="72"/>
    </row>
    <row r="103" customFormat="false" ht="12.75" hidden="false" customHeight="false" outlineLevel="0" collapsed="false">
      <c r="O103" s="72"/>
      <c r="P103" s="72"/>
      <c r="Q103" s="72"/>
    </row>
    <row r="104" customFormat="false" ht="12.75" hidden="false" customHeight="false" outlineLevel="0" collapsed="false">
      <c r="O104" s="72"/>
      <c r="P104" s="72"/>
      <c r="Q104" s="72"/>
    </row>
    <row r="105" customFormat="false" ht="12.75" hidden="false" customHeight="false" outlineLevel="0" collapsed="false">
      <c r="O105" s="72"/>
      <c r="P105" s="72"/>
      <c r="Q105" s="72"/>
    </row>
    <row r="106" customFormat="false" ht="12.75" hidden="false" customHeight="false" outlineLevel="0" collapsed="false">
      <c r="O106" s="72"/>
      <c r="P106" s="72"/>
      <c r="Q106" s="72"/>
    </row>
    <row r="107" customFormat="false" ht="12.75" hidden="false" customHeight="false" outlineLevel="0" collapsed="false">
      <c r="O107" s="72"/>
      <c r="P107" s="72"/>
      <c r="Q107" s="72"/>
    </row>
    <row r="108" customFormat="false" ht="12.75" hidden="false" customHeight="false" outlineLevel="0" collapsed="false">
      <c r="O108" s="72"/>
      <c r="P108" s="72"/>
      <c r="Q108" s="72"/>
    </row>
    <row r="109" customFormat="false" ht="12.75" hidden="false" customHeight="false" outlineLevel="0" collapsed="false">
      <c r="O109" s="72"/>
      <c r="P109" s="72"/>
      <c r="Q109" s="72"/>
    </row>
    <row r="110" customFormat="false" ht="12.75" hidden="false" customHeight="false" outlineLevel="0" collapsed="false">
      <c r="O110" s="72"/>
      <c r="P110" s="72"/>
      <c r="Q110" s="72"/>
    </row>
    <row r="111" customFormat="false" ht="12.75" hidden="false" customHeight="false" outlineLevel="0" collapsed="false">
      <c r="O111" s="72"/>
      <c r="P111" s="72"/>
      <c r="Q111" s="72"/>
    </row>
    <row r="112" customFormat="false" ht="12.75" hidden="false" customHeight="false" outlineLevel="0" collapsed="false">
      <c r="O112" s="72"/>
      <c r="P112" s="72"/>
      <c r="Q112" s="72"/>
    </row>
    <row r="113" customFormat="false" ht="12.75" hidden="false" customHeight="false" outlineLevel="0" collapsed="false">
      <c r="O113" s="72"/>
      <c r="P113" s="72"/>
      <c r="Q113" s="72"/>
    </row>
    <row r="114" customFormat="false" ht="12.75" hidden="false" customHeight="false" outlineLevel="0" collapsed="false">
      <c r="O114" s="72"/>
      <c r="P114" s="72"/>
      <c r="Q114" s="72"/>
    </row>
    <row r="115" customFormat="false" ht="12.75" hidden="false" customHeight="false" outlineLevel="0" collapsed="false">
      <c r="O115" s="72"/>
      <c r="P115" s="72"/>
      <c r="Q115" s="72"/>
    </row>
    <row r="116" customFormat="false" ht="12.75" hidden="false" customHeight="false" outlineLevel="0" collapsed="false">
      <c r="O116" s="72"/>
      <c r="P116" s="72"/>
      <c r="Q116" s="72"/>
    </row>
    <row r="117" customFormat="false" ht="12.75" hidden="false" customHeight="false" outlineLevel="0" collapsed="false">
      <c r="O117" s="72"/>
      <c r="P117" s="72"/>
      <c r="Q117" s="72"/>
    </row>
    <row r="118" customFormat="false" ht="12.75" hidden="false" customHeight="false" outlineLevel="0" collapsed="false">
      <c r="O118" s="72"/>
      <c r="P118" s="72"/>
      <c r="Q118" s="72"/>
    </row>
    <row r="119" customFormat="false" ht="12.75" hidden="false" customHeight="false" outlineLevel="0" collapsed="false">
      <c r="O119" s="72"/>
      <c r="P119" s="72"/>
      <c r="Q119" s="72"/>
    </row>
    <row r="120" customFormat="false" ht="12.75" hidden="false" customHeight="false" outlineLevel="0" collapsed="false">
      <c r="O120" s="72"/>
      <c r="P120" s="72"/>
      <c r="Q120" s="72"/>
    </row>
    <row r="121" customFormat="false" ht="12.75" hidden="false" customHeight="false" outlineLevel="0" collapsed="false">
      <c r="O121" s="72"/>
      <c r="P121" s="72"/>
      <c r="Q121" s="72"/>
    </row>
    <row r="122" customFormat="false" ht="12.75" hidden="false" customHeight="false" outlineLevel="0" collapsed="false">
      <c r="O122" s="72"/>
      <c r="P122" s="72"/>
      <c r="Q122" s="72"/>
    </row>
    <row r="123" customFormat="false" ht="12.75" hidden="false" customHeight="false" outlineLevel="0" collapsed="false">
      <c r="O123" s="72"/>
      <c r="P123" s="72"/>
      <c r="Q123" s="72"/>
    </row>
    <row r="124" customFormat="false" ht="12.75" hidden="false" customHeight="false" outlineLevel="0" collapsed="false">
      <c r="O124" s="72"/>
      <c r="P124" s="72"/>
      <c r="Q124" s="72"/>
    </row>
    <row r="125" customFormat="false" ht="12.75" hidden="false" customHeight="false" outlineLevel="0" collapsed="false">
      <c r="O125" s="72"/>
      <c r="P125" s="72"/>
      <c r="Q125" s="72"/>
    </row>
    <row r="126" customFormat="false" ht="12.75" hidden="false" customHeight="false" outlineLevel="0" collapsed="false">
      <c r="O126" s="72"/>
      <c r="P126" s="72"/>
      <c r="Q126" s="72"/>
    </row>
    <row r="127" customFormat="false" ht="12.75" hidden="false" customHeight="false" outlineLevel="0" collapsed="false">
      <c r="O127" s="72"/>
      <c r="P127" s="72"/>
      <c r="Q127" s="72"/>
    </row>
    <row r="128" customFormat="false" ht="12.75" hidden="false" customHeight="false" outlineLevel="0" collapsed="false">
      <c r="O128" s="72"/>
      <c r="P128" s="72"/>
      <c r="Q128" s="72"/>
    </row>
    <row r="129" customFormat="false" ht="12.75" hidden="false" customHeight="false" outlineLevel="0" collapsed="false">
      <c r="O129" s="72"/>
      <c r="P129" s="72"/>
      <c r="Q129" s="72"/>
    </row>
    <row r="130" customFormat="false" ht="12.75" hidden="false" customHeight="false" outlineLevel="0" collapsed="false">
      <c r="O130" s="72"/>
      <c r="P130" s="72"/>
      <c r="Q130" s="72"/>
    </row>
    <row r="131" customFormat="false" ht="12.75" hidden="false" customHeight="false" outlineLevel="0" collapsed="false">
      <c r="O131" s="72"/>
      <c r="P131" s="72"/>
      <c r="Q131" s="72"/>
    </row>
    <row r="132" customFormat="false" ht="12.75" hidden="false" customHeight="false" outlineLevel="0" collapsed="false">
      <c r="O132" s="72"/>
      <c r="P132" s="72"/>
      <c r="Q132" s="72"/>
    </row>
    <row r="133" customFormat="false" ht="12.75" hidden="false" customHeight="false" outlineLevel="0" collapsed="false">
      <c r="O133" s="72"/>
      <c r="P133" s="72"/>
      <c r="Q133" s="72"/>
    </row>
    <row r="134" customFormat="false" ht="12.75" hidden="false" customHeight="false" outlineLevel="0" collapsed="false">
      <c r="O134" s="72"/>
      <c r="P134" s="72"/>
      <c r="Q134" s="72"/>
    </row>
    <row r="135" customFormat="false" ht="12.75" hidden="false" customHeight="false" outlineLevel="0" collapsed="false">
      <c r="O135" s="72"/>
      <c r="P135" s="72"/>
      <c r="Q135" s="72"/>
    </row>
    <row r="136" customFormat="false" ht="12.75" hidden="false" customHeight="false" outlineLevel="0" collapsed="false">
      <c r="O136" s="72"/>
      <c r="P136" s="72"/>
      <c r="Q136" s="72"/>
    </row>
    <row r="137" customFormat="false" ht="12.75" hidden="false" customHeight="false" outlineLevel="0" collapsed="false">
      <c r="O137" s="72"/>
      <c r="P137" s="72"/>
      <c r="Q137" s="72"/>
    </row>
    <row r="138" customFormat="false" ht="12.75" hidden="false" customHeight="false" outlineLevel="0" collapsed="false">
      <c r="O138" s="72"/>
      <c r="P138" s="72"/>
      <c r="Q138" s="72"/>
    </row>
    <row r="139" customFormat="false" ht="12.75" hidden="false" customHeight="false" outlineLevel="0" collapsed="false">
      <c r="O139" s="72"/>
      <c r="P139" s="72"/>
      <c r="Q139" s="72"/>
    </row>
    <row r="140" customFormat="false" ht="12.75" hidden="false" customHeight="false" outlineLevel="0" collapsed="false">
      <c r="O140" s="72"/>
      <c r="P140" s="72"/>
      <c r="Q140" s="72"/>
    </row>
    <row r="141" customFormat="false" ht="12.75" hidden="false" customHeight="false" outlineLevel="0" collapsed="false">
      <c r="O141" s="72"/>
      <c r="P141" s="72"/>
      <c r="Q141" s="72"/>
    </row>
    <row r="142" customFormat="false" ht="12.75" hidden="false" customHeight="false" outlineLevel="0" collapsed="false">
      <c r="O142" s="72"/>
      <c r="P142" s="72"/>
      <c r="Q142" s="72"/>
    </row>
    <row r="143" customFormat="false" ht="12.75" hidden="false" customHeight="false" outlineLevel="0" collapsed="false">
      <c r="O143" s="72"/>
      <c r="P143" s="72"/>
      <c r="Q143" s="72"/>
    </row>
    <row r="144" customFormat="false" ht="12.75" hidden="false" customHeight="false" outlineLevel="0" collapsed="false">
      <c r="O144" s="72"/>
      <c r="P144" s="72"/>
      <c r="Q144" s="72"/>
    </row>
    <row r="145" customFormat="false" ht="12.75" hidden="false" customHeight="false" outlineLevel="0" collapsed="false">
      <c r="O145" s="72"/>
      <c r="P145" s="72"/>
      <c r="Q145" s="72"/>
    </row>
    <row r="146" customFormat="false" ht="12.75" hidden="false" customHeight="false" outlineLevel="0" collapsed="false">
      <c r="O146" s="72"/>
      <c r="P146" s="72"/>
      <c r="Q146" s="72"/>
    </row>
    <row r="147" customFormat="false" ht="12.75" hidden="false" customHeight="false" outlineLevel="0" collapsed="false">
      <c r="O147" s="72"/>
      <c r="P147" s="72"/>
      <c r="Q147" s="72"/>
    </row>
    <row r="148" customFormat="false" ht="12.75" hidden="false" customHeight="false" outlineLevel="0" collapsed="false">
      <c r="O148" s="72"/>
      <c r="P148" s="72"/>
      <c r="Q148" s="72"/>
    </row>
    <row r="149" customFormat="false" ht="12.75" hidden="false" customHeight="false" outlineLevel="0" collapsed="false">
      <c r="O149" s="72"/>
      <c r="P149" s="72"/>
      <c r="Q149" s="72"/>
    </row>
    <row r="150" customFormat="false" ht="12.75" hidden="false" customHeight="false" outlineLevel="0" collapsed="false">
      <c r="O150" s="72"/>
      <c r="P150" s="72"/>
      <c r="Q150" s="72"/>
    </row>
    <row r="151" customFormat="false" ht="12.75" hidden="false" customHeight="false" outlineLevel="0" collapsed="false">
      <c r="O151" s="72"/>
      <c r="P151" s="72"/>
      <c r="Q151" s="72"/>
    </row>
    <row r="152" customFormat="false" ht="12.75" hidden="false" customHeight="false" outlineLevel="0" collapsed="false">
      <c r="O152" s="72"/>
      <c r="P152" s="72"/>
      <c r="Q152" s="72"/>
    </row>
    <row r="153" customFormat="false" ht="12.75" hidden="false" customHeight="false" outlineLevel="0" collapsed="false">
      <c r="O153" s="72"/>
      <c r="P153" s="72"/>
      <c r="Q153" s="72"/>
    </row>
    <row r="154" customFormat="false" ht="12.75" hidden="false" customHeight="false" outlineLevel="0" collapsed="false">
      <c r="O154" s="72"/>
      <c r="P154" s="72"/>
      <c r="Q154" s="72"/>
    </row>
    <row r="155" customFormat="false" ht="12.75" hidden="false" customHeight="false" outlineLevel="0" collapsed="false">
      <c r="O155" s="72"/>
      <c r="P155" s="72"/>
      <c r="Q155" s="72"/>
    </row>
    <row r="156" customFormat="false" ht="12.75" hidden="false" customHeight="false" outlineLevel="0" collapsed="false">
      <c r="O156" s="72"/>
      <c r="P156" s="72"/>
      <c r="Q156" s="72"/>
    </row>
    <row r="157" customFormat="false" ht="12.75" hidden="false" customHeight="false" outlineLevel="0" collapsed="false">
      <c r="O157" s="72"/>
      <c r="P157" s="72"/>
      <c r="Q157" s="72"/>
    </row>
    <row r="158" customFormat="false" ht="12.75" hidden="false" customHeight="false" outlineLevel="0" collapsed="false">
      <c r="O158" s="72"/>
      <c r="P158" s="72"/>
      <c r="Q158" s="72"/>
    </row>
    <row r="159" customFormat="false" ht="12.75" hidden="false" customHeight="false" outlineLevel="0" collapsed="false">
      <c r="O159" s="72"/>
      <c r="P159" s="72"/>
      <c r="Q159" s="72"/>
    </row>
    <row r="160" customFormat="false" ht="12.75" hidden="false" customHeight="false" outlineLevel="0" collapsed="false">
      <c r="O160" s="72"/>
      <c r="P160" s="72"/>
      <c r="Q160" s="72"/>
    </row>
    <row r="161" customFormat="false" ht="12.75" hidden="false" customHeight="false" outlineLevel="0" collapsed="false">
      <c r="O161" s="72"/>
      <c r="P161" s="72"/>
      <c r="Q161" s="72"/>
    </row>
    <row r="162" customFormat="false" ht="12.75" hidden="false" customHeight="false" outlineLevel="0" collapsed="false">
      <c r="O162" s="72"/>
      <c r="P162" s="72"/>
      <c r="Q162" s="72"/>
    </row>
    <row r="163" customFormat="false" ht="12.75" hidden="false" customHeight="false" outlineLevel="0" collapsed="false">
      <c r="O163" s="72"/>
      <c r="P163" s="72"/>
      <c r="Q163" s="72"/>
    </row>
    <row r="164" customFormat="false" ht="12.75" hidden="false" customHeight="false" outlineLevel="0" collapsed="false">
      <c r="O164" s="72"/>
      <c r="P164" s="72"/>
      <c r="Q164" s="72"/>
    </row>
    <row r="165" customFormat="false" ht="12.75" hidden="false" customHeight="false" outlineLevel="0" collapsed="false">
      <c r="O165" s="72"/>
      <c r="P165" s="72"/>
      <c r="Q165" s="72"/>
    </row>
    <row r="166" customFormat="false" ht="12.75" hidden="false" customHeight="false" outlineLevel="0" collapsed="false">
      <c r="O166" s="72"/>
      <c r="P166" s="72"/>
      <c r="Q166" s="72"/>
    </row>
    <row r="167" customFormat="false" ht="12.75" hidden="false" customHeight="false" outlineLevel="0" collapsed="false">
      <c r="O167" s="72"/>
      <c r="P167" s="72"/>
      <c r="Q167" s="72"/>
    </row>
    <row r="168" customFormat="false" ht="12.75" hidden="false" customHeight="false" outlineLevel="0" collapsed="false">
      <c r="O168" s="72"/>
      <c r="P168" s="72"/>
      <c r="Q168" s="72"/>
    </row>
    <row r="169" customFormat="false" ht="12.75" hidden="false" customHeight="false" outlineLevel="0" collapsed="false">
      <c r="O169" s="72"/>
      <c r="P169" s="72"/>
      <c r="Q169" s="72"/>
    </row>
    <row r="170" customFormat="false" ht="12.75" hidden="false" customHeight="false" outlineLevel="0" collapsed="false">
      <c r="O170" s="72"/>
      <c r="P170" s="72"/>
      <c r="Q170" s="72"/>
    </row>
    <row r="171" customFormat="false" ht="12.75" hidden="false" customHeight="false" outlineLevel="0" collapsed="false">
      <c r="O171" s="72"/>
      <c r="P171" s="72"/>
      <c r="Q171" s="72"/>
    </row>
    <row r="172" customFormat="false" ht="12.75" hidden="false" customHeight="false" outlineLevel="0" collapsed="false">
      <c r="O172" s="72"/>
      <c r="P172" s="72"/>
      <c r="Q172" s="72"/>
    </row>
    <row r="173" customFormat="false" ht="12.75" hidden="false" customHeight="false" outlineLevel="0" collapsed="false">
      <c r="O173" s="72"/>
      <c r="P173" s="72"/>
      <c r="Q173" s="72"/>
    </row>
    <row r="174" customFormat="false" ht="12.75" hidden="false" customHeight="false" outlineLevel="0" collapsed="false">
      <c r="O174" s="72"/>
      <c r="P174" s="72"/>
      <c r="Q174" s="72"/>
    </row>
    <row r="175" customFormat="false" ht="12.75" hidden="false" customHeight="false" outlineLevel="0" collapsed="false">
      <c r="O175" s="72"/>
      <c r="P175" s="72"/>
      <c r="Q175" s="72"/>
    </row>
    <row r="176" customFormat="false" ht="12.75" hidden="false" customHeight="false" outlineLevel="0" collapsed="false">
      <c r="O176" s="72"/>
      <c r="P176" s="72"/>
      <c r="Q176" s="72"/>
    </row>
    <row r="177" customFormat="false" ht="12.75" hidden="false" customHeight="false" outlineLevel="0" collapsed="false">
      <c r="O177" s="72"/>
      <c r="P177" s="72"/>
      <c r="Q177" s="72"/>
    </row>
    <row r="178" customFormat="false" ht="12.75" hidden="false" customHeight="false" outlineLevel="0" collapsed="false">
      <c r="O178" s="72"/>
      <c r="P178" s="72"/>
      <c r="Q178" s="72"/>
    </row>
    <row r="179" customFormat="false" ht="12.75" hidden="false" customHeight="false" outlineLevel="0" collapsed="false">
      <c r="O179" s="72"/>
      <c r="P179" s="72"/>
      <c r="Q179" s="72"/>
    </row>
    <row r="180" customFormat="false" ht="12.75" hidden="false" customHeight="false" outlineLevel="0" collapsed="false">
      <c r="O180" s="72"/>
      <c r="P180" s="72"/>
      <c r="Q180" s="72"/>
    </row>
    <row r="181" customFormat="false" ht="12.75" hidden="false" customHeight="false" outlineLevel="0" collapsed="false">
      <c r="O181" s="72"/>
      <c r="P181" s="72"/>
      <c r="Q181" s="72"/>
    </row>
    <row r="182" customFormat="false" ht="12.75" hidden="false" customHeight="false" outlineLevel="0" collapsed="false">
      <c r="O182" s="72"/>
      <c r="P182" s="72"/>
      <c r="Q182" s="72"/>
    </row>
    <row r="183" customFormat="false" ht="12.75" hidden="false" customHeight="false" outlineLevel="0" collapsed="false">
      <c r="O183" s="72"/>
      <c r="P183" s="72"/>
      <c r="Q183" s="72"/>
    </row>
    <row r="184" customFormat="false" ht="12.75" hidden="false" customHeight="false" outlineLevel="0" collapsed="false">
      <c r="O184" s="72"/>
      <c r="P184" s="72"/>
      <c r="Q184" s="72"/>
    </row>
    <row r="185" customFormat="false" ht="12.75" hidden="false" customHeight="false" outlineLevel="0" collapsed="false">
      <c r="O185" s="72"/>
      <c r="P185" s="72"/>
      <c r="Q185" s="72"/>
    </row>
    <row r="186" customFormat="false" ht="12.75" hidden="false" customHeight="false" outlineLevel="0" collapsed="false">
      <c r="O186" s="72"/>
      <c r="P186" s="72"/>
      <c r="Q186" s="72"/>
    </row>
    <row r="187" customFormat="false" ht="12.75" hidden="false" customHeight="false" outlineLevel="0" collapsed="false">
      <c r="O187" s="72"/>
      <c r="P187" s="72"/>
      <c r="Q187" s="72"/>
    </row>
    <row r="188" customFormat="false" ht="12.75" hidden="false" customHeight="false" outlineLevel="0" collapsed="false">
      <c r="O188" s="72"/>
      <c r="P188" s="72"/>
      <c r="Q188" s="72"/>
    </row>
    <row r="189" customFormat="false" ht="12.75" hidden="false" customHeight="false" outlineLevel="0" collapsed="false">
      <c r="O189" s="72"/>
      <c r="P189" s="72"/>
      <c r="Q189" s="72"/>
    </row>
    <row r="190" customFormat="false" ht="12.75" hidden="false" customHeight="false" outlineLevel="0" collapsed="false">
      <c r="O190" s="72"/>
      <c r="P190" s="72"/>
      <c r="Q190" s="72"/>
    </row>
    <row r="191" customFormat="false" ht="12.75" hidden="false" customHeight="false" outlineLevel="0" collapsed="false">
      <c r="O191" s="72"/>
      <c r="P191" s="72"/>
      <c r="Q191" s="72"/>
    </row>
    <row r="192" customFormat="false" ht="12.75" hidden="false" customHeight="false" outlineLevel="0" collapsed="false">
      <c r="O192" s="72"/>
      <c r="P192" s="72"/>
      <c r="Q192" s="72"/>
    </row>
    <row r="193" customFormat="false" ht="12.75" hidden="false" customHeight="false" outlineLevel="0" collapsed="false">
      <c r="O193" s="72"/>
      <c r="P193" s="72"/>
      <c r="Q193" s="72"/>
    </row>
    <row r="194" customFormat="false" ht="12.75" hidden="false" customHeight="false" outlineLevel="0" collapsed="false">
      <c r="O194" s="72"/>
      <c r="P194" s="72"/>
      <c r="Q194" s="72"/>
    </row>
    <row r="195" customFormat="false" ht="12.75" hidden="false" customHeight="false" outlineLevel="0" collapsed="false">
      <c r="O195" s="72"/>
      <c r="P195" s="72"/>
      <c r="Q195" s="72"/>
    </row>
    <row r="196" customFormat="false" ht="12.75" hidden="false" customHeight="false" outlineLevel="0" collapsed="false">
      <c r="O196" s="72"/>
      <c r="P196" s="72"/>
      <c r="Q196" s="72"/>
    </row>
    <row r="197" customFormat="false" ht="12.75" hidden="false" customHeight="false" outlineLevel="0" collapsed="false">
      <c r="O197" s="72"/>
      <c r="P197" s="72"/>
      <c r="Q197" s="72"/>
    </row>
    <row r="198" customFormat="false" ht="12.75" hidden="false" customHeight="false" outlineLevel="0" collapsed="false">
      <c r="O198" s="72"/>
      <c r="P198" s="72"/>
      <c r="Q198" s="72"/>
    </row>
    <row r="199" customFormat="false" ht="12.75" hidden="false" customHeight="false" outlineLevel="0" collapsed="false">
      <c r="O199" s="72"/>
      <c r="P199" s="72"/>
      <c r="Q199" s="72"/>
    </row>
    <row r="200" customFormat="false" ht="12.75" hidden="false" customHeight="false" outlineLevel="0" collapsed="false">
      <c r="O200" s="72"/>
      <c r="P200" s="72"/>
      <c r="Q200" s="72"/>
    </row>
    <row r="201" customFormat="false" ht="12.75" hidden="false" customHeight="false" outlineLevel="0" collapsed="false">
      <c r="O201" s="72"/>
      <c r="P201" s="72"/>
      <c r="Q201" s="72"/>
    </row>
    <row r="202" customFormat="false" ht="12.75" hidden="false" customHeight="false" outlineLevel="0" collapsed="false">
      <c r="O202" s="72"/>
      <c r="P202" s="72"/>
      <c r="Q202" s="72"/>
    </row>
    <row r="203" customFormat="false" ht="12.75" hidden="false" customHeight="false" outlineLevel="0" collapsed="false">
      <c r="O203" s="72"/>
      <c r="P203" s="72"/>
      <c r="Q203" s="72"/>
    </row>
    <row r="204" customFormat="false" ht="12.75" hidden="false" customHeight="false" outlineLevel="0" collapsed="false">
      <c r="O204" s="72"/>
      <c r="P204" s="72"/>
      <c r="Q204" s="72"/>
    </row>
    <row r="205" customFormat="false" ht="12.75" hidden="false" customHeight="false" outlineLevel="0" collapsed="false">
      <c r="O205" s="72"/>
      <c r="P205" s="72"/>
      <c r="Q205" s="72"/>
    </row>
    <row r="206" customFormat="false" ht="12.75" hidden="false" customHeight="false" outlineLevel="0" collapsed="false">
      <c r="O206" s="72"/>
      <c r="P206" s="72"/>
      <c r="Q206" s="72"/>
    </row>
    <row r="207" customFormat="false" ht="12.75" hidden="false" customHeight="false" outlineLevel="0" collapsed="false">
      <c r="O207" s="72"/>
      <c r="P207" s="72"/>
      <c r="Q207" s="72"/>
    </row>
    <row r="208" customFormat="false" ht="12.75" hidden="false" customHeight="false" outlineLevel="0" collapsed="false">
      <c r="O208" s="72"/>
      <c r="P208" s="72"/>
      <c r="Q208" s="72"/>
    </row>
    <row r="209" customFormat="false" ht="12.75" hidden="false" customHeight="false" outlineLevel="0" collapsed="false">
      <c r="O209" s="72"/>
      <c r="P209" s="72"/>
      <c r="Q209" s="72"/>
    </row>
    <row r="210" customFormat="false" ht="12.75" hidden="false" customHeight="false" outlineLevel="0" collapsed="false">
      <c r="O210" s="72"/>
      <c r="P210" s="72"/>
      <c r="Q210" s="72"/>
    </row>
    <row r="211" customFormat="false" ht="12.75" hidden="false" customHeight="false" outlineLevel="0" collapsed="false">
      <c r="O211" s="72"/>
      <c r="P211" s="72"/>
      <c r="Q211" s="72"/>
    </row>
    <row r="212" customFormat="false" ht="12.75" hidden="false" customHeight="false" outlineLevel="0" collapsed="false">
      <c r="O212" s="72"/>
      <c r="P212" s="72"/>
      <c r="Q212" s="72"/>
    </row>
    <row r="213" customFormat="false" ht="12.75" hidden="false" customHeight="false" outlineLevel="0" collapsed="false">
      <c r="O213" s="72"/>
      <c r="P213" s="72"/>
      <c r="Q213" s="72"/>
    </row>
    <row r="214" customFormat="false" ht="12.75" hidden="false" customHeight="false" outlineLevel="0" collapsed="false">
      <c r="O214" s="72"/>
      <c r="P214" s="72"/>
      <c r="Q214" s="72"/>
    </row>
    <row r="215" customFormat="false" ht="12.75" hidden="false" customHeight="false" outlineLevel="0" collapsed="false">
      <c r="O215" s="72"/>
      <c r="P215" s="72"/>
      <c r="Q215" s="72"/>
    </row>
    <row r="216" customFormat="false" ht="12.75" hidden="false" customHeight="false" outlineLevel="0" collapsed="false">
      <c r="O216" s="72"/>
      <c r="P216" s="72"/>
      <c r="Q216" s="72"/>
    </row>
    <row r="217" customFormat="false" ht="12.75" hidden="false" customHeight="false" outlineLevel="0" collapsed="false">
      <c r="O217" s="72"/>
      <c r="P217" s="72"/>
      <c r="Q217" s="72"/>
    </row>
    <row r="218" customFormat="false" ht="12.75" hidden="false" customHeight="false" outlineLevel="0" collapsed="false">
      <c r="O218" s="72"/>
      <c r="P218" s="72"/>
      <c r="Q218" s="72"/>
    </row>
    <row r="219" customFormat="false" ht="12.75" hidden="false" customHeight="false" outlineLevel="0" collapsed="false">
      <c r="O219" s="72"/>
      <c r="P219" s="72"/>
      <c r="Q219" s="72"/>
    </row>
    <row r="220" customFormat="false" ht="12.75" hidden="false" customHeight="false" outlineLevel="0" collapsed="false">
      <c r="O220" s="72"/>
      <c r="P220" s="72"/>
      <c r="Q220" s="72"/>
    </row>
    <row r="221" customFormat="false" ht="12.75" hidden="false" customHeight="false" outlineLevel="0" collapsed="false">
      <c r="O221" s="72"/>
      <c r="P221" s="72"/>
      <c r="Q221" s="72"/>
    </row>
    <row r="222" customFormat="false" ht="12.75" hidden="false" customHeight="false" outlineLevel="0" collapsed="false">
      <c r="O222" s="72"/>
      <c r="P222" s="72"/>
      <c r="Q222" s="72"/>
    </row>
    <row r="223" customFormat="false" ht="12.75" hidden="false" customHeight="false" outlineLevel="0" collapsed="false">
      <c r="O223" s="72"/>
      <c r="P223" s="72"/>
      <c r="Q223" s="72"/>
    </row>
    <row r="224" customFormat="false" ht="12.75" hidden="false" customHeight="false" outlineLevel="0" collapsed="false">
      <c r="O224" s="72"/>
      <c r="P224" s="72"/>
      <c r="Q224" s="72"/>
    </row>
    <row r="225" customFormat="false" ht="12.75" hidden="false" customHeight="false" outlineLevel="0" collapsed="false">
      <c r="O225" s="72"/>
      <c r="P225" s="72"/>
      <c r="Q225" s="72"/>
    </row>
    <row r="226" customFormat="false" ht="12.75" hidden="false" customHeight="false" outlineLevel="0" collapsed="false">
      <c r="O226" s="72"/>
      <c r="P226" s="72"/>
      <c r="Q226" s="72"/>
    </row>
    <row r="227" customFormat="false" ht="12.75" hidden="false" customHeight="false" outlineLevel="0" collapsed="false">
      <c r="O227" s="72"/>
      <c r="P227" s="72"/>
      <c r="Q227" s="72"/>
    </row>
    <row r="228" customFormat="false" ht="12.75" hidden="false" customHeight="false" outlineLevel="0" collapsed="false">
      <c r="O228" s="72"/>
      <c r="P228" s="72"/>
      <c r="Q228" s="72"/>
    </row>
    <row r="229" customFormat="false" ht="12.75" hidden="false" customHeight="false" outlineLevel="0" collapsed="false">
      <c r="O229" s="72"/>
      <c r="P229" s="72"/>
      <c r="Q229" s="72"/>
    </row>
    <row r="230" customFormat="false" ht="12.75" hidden="false" customHeight="false" outlineLevel="0" collapsed="false">
      <c r="O230" s="72"/>
      <c r="P230" s="72"/>
      <c r="Q230" s="72"/>
    </row>
    <row r="231" customFormat="false" ht="12.75" hidden="false" customHeight="false" outlineLevel="0" collapsed="false">
      <c r="O231" s="72"/>
      <c r="P231" s="72"/>
      <c r="Q231" s="72"/>
    </row>
    <row r="232" customFormat="false" ht="12.75" hidden="false" customHeight="false" outlineLevel="0" collapsed="false">
      <c r="O232" s="72"/>
      <c r="P232" s="72"/>
      <c r="Q232" s="72"/>
    </row>
    <row r="233" customFormat="false" ht="12.75" hidden="false" customHeight="false" outlineLevel="0" collapsed="false">
      <c r="O233" s="72"/>
      <c r="P233" s="72"/>
      <c r="Q233" s="72"/>
    </row>
    <row r="234" customFormat="false" ht="12.75" hidden="false" customHeight="false" outlineLevel="0" collapsed="false">
      <c r="O234" s="72"/>
      <c r="P234" s="72"/>
      <c r="Q234" s="72"/>
    </row>
    <row r="235" customFormat="false" ht="12.75" hidden="false" customHeight="false" outlineLevel="0" collapsed="false">
      <c r="O235" s="72"/>
      <c r="P235" s="72"/>
      <c r="Q235" s="72"/>
    </row>
    <row r="236" customFormat="false" ht="12.75" hidden="false" customHeight="false" outlineLevel="0" collapsed="false">
      <c r="O236" s="72"/>
      <c r="P236" s="72"/>
      <c r="Q236" s="72"/>
    </row>
    <row r="237" customFormat="false" ht="12.75" hidden="false" customHeight="false" outlineLevel="0" collapsed="false">
      <c r="O237" s="72"/>
      <c r="P237" s="72"/>
      <c r="Q237" s="72"/>
    </row>
    <row r="238" customFormat="false" ht="12.75" hidden="false" customHeight="false" outlineLevel="0" collapsed="false">
      <c r="O238" s="72"/>
      <c r="P238" s="72"/>
      <c r="Q238" s="72"/>
    </row>
    <row r="239" customFormat="false" ht="12.75" hidden="false" customHeight="false" outlineLevel="0" collapsed="false">
      <c r="O239" s="72"/>
      <c r="P239" s="72"/>
      <c r="Q239" s="72"/>
    </row>
    <row r="240" customFormat="false" ht="12.75" hidden="false" customHeight="false" outlineLevel="0" collapsed="false">
      <c r="O240" s="72"/>
      <c r="P240" s="72"/>
      <c r="Q240" s="72"/>
    </row>
    <row r="241" customFormat="false" ht="12.75" hidden="false" customHeight="false" outlineLevel="0" collapsed="false">
      <c r="O241" s="72"/>
      <c r="P241" s="72"/>
      <c r="Q241" s="72"/>
    </row>
    <row r="242" customFormat="false" ht="12.75" hidden="false" customHeight="false" outlineLevel="0" collapsed="false">
      <c r="O242" s="72"/>
      <c r="P242" s="72"/>
      <c r="Q242" s="72"/>
    </row>
    <row r="243" customFormat="false" ht="12.75" hidden="false" customHeight="false" outlineLevel="0" collapsed="false">
      <c r="O243" s="72"/>
      <c r="P243" s="72"/>
      <c r="Q243" s="72"/>
    </row>
    <row r="244" customFormat="false" ht="12.75" hidden="false" customHeight="false" outlineLevel="0" collapsed="false">
      <c r="O244" s="72"/>
      <c r="P244" s="72"/>
      <c r="Q244" s="72"/>
    </row>
    <row r="245" customFormat="false" ht="12.75" hidden="false" customHeight="false" outlineLevel="0" collapsed="false">
      <c r="O245" s="72"/>
      <c r="P245" s="72"/>
      <c r="Q245" s="72"/>
    </row>
    <row r="246" customFormat="false" ht="12.75" hidden="false" customHeight="false" outlineLevel="0" collapsed="false">
      <c r="O246" s="72"/>
      <c r="P246" s="72"/>
      <c r="Q246" s="72"/>
    </row>
    <row r="247" customFormat="false" ht="12.75" hidden="false" customHeight="false" outlineLevel="0" collapsed="false">
      <c r="O247" s="72"/>
      <c r="P247" s="72"/>
      <c r="Q247" s="72"/>
    </row>
    <row r="248" customFormat="false" ht="12.75" hidden="false" customHeight="false" outlineLevel="0" collapsed="false">
      <c r="O248" s="72"/>
      <c r="P248" s="72"/>
      <c r="Q248" s="72"/>
    </row>
    <row r="249" customFormat="false" ht="12.75" hidden="false" customHeight="false" outlineLevel="0" collapsed="false">
      <c r="O249" s="72"/>
      <c r="P249" s="72"/>
      <c r="Q249" s="72"/>
    </row>
    <row r="250" customFormat="false" ht="12.75" hidden="false" customHeight="false" outlineLevel="0" collapsed="false">
      <c r="O250" s="72"/>
      <c r="P250" s="72"/>
      <c r="Q250" s="72"/>
    </row>
    <row r="251" customFormat="false" ht="12.75" hidden="false" customHeight="false" outlineLevel="0" collapsed="false">
      <c r="O251" s="72"/>
      <c r="P251" s="72"/>
      <c r="Q251" s="72"/>
    </row>
    <row r="252" customFormat="false" ht="12.75" hidden="false" customHeight="false" outlineLevel="0" collapsed="false">
      <c r="O252" s="72"/>
      <c r="P252" s="72"/>
      <c r="Q252" s="72"/>
    </row>
    <row r="253" customFormat="false" ht="12.75" hidden="false" customHeight="false" outlineLevel="0" collapsed="false">
      <c r="O253" s="72"/>
      <c r="P253" s="72"/>
      <c r="Q253" s="72"/>
    </row>
    <row r="254" customFormat="false" ht="12.75" hidden="false" customHeight="false" outlineLevel="0" collapsed="false">
      <c r="O254" s="72"/>
      <c r="P254" s="72"/>
      <c r="Q254" s="72"/>
    </row>
    <row r="255" customFormat="false" ht="12.75" hidden="false" customHeight="false" outlineLevel="0" collapsed="false">
      <c r="O255" s="72"/>
      <c r="P255" s="72"/>
      <c r="Q255" s="72"/>
    </row>
    <row r="256" customFormat="false" ht="12.75" hidden="false" customHeight="false" outlineLevel="0" collapsed="false">
      <c r="O256" s="72"/>
      <c r="P256" s="72"/>
      <c r="Q256" s="72"/>
    </row>
    <row r="257" customFormat="false" ht="12.75" hidden="false" customHeight="false" outlineLevel="0" collapsed="false">
      <c r="O257" s="72"/>
      <c r="P257" s="72"/>
      <c r="Q257" s="72"/>
    </row>
    <row r="258" customFormat="false" ht="12.75" hidden="false" customHeight="false" outlineLevel="0" collapsed="false">
      <c r="O258" s="72"/>
      <c r="P258" s="72"/>
      <c r="Q258" s="72"/>
    </row>
    <row r="259" customFormat="false" ht="12.75" hidden="false" customHeight="false" outlineLevel="0" collapsed="false">
      <c r="O259" s="72"/>
      <c r="P259" s="72"/>
      <c r="Q259" s="72"/>
    </row>
    <row r="260" customFormat="false" ht="12.75" hidden="false" customHeight="false" outlineLevel="0" collapsed="false">
      <c r="O260" s="72"/>
      <c r="P260" s="72"/>
      <c r="Q260" s="72"/>
    </row>
    <row r="261" customFormat="false" ht="12.75" hidden="false" customHeight="false" outlineLevel="0" collapsed="false">
      <c r="O261" s="72"/>
      <c r="P261" s="72"/>
      <c r="Q261" s="72"/>
    </row>
    <row r="262" customFormat="false" ht="12.75" hidden="false" customHeight="false" outlineLevel="0" collapsed="false">
      <c r="O262" s="72"/>
      <c r="P262" s="72"/>
      <c r="Q262" s="72"/>
    </row>
    <row r="263" customFormat="false" ht="12.75" hidden="false" customHeight="false" outlineLevel="0" collapsed="false">
      <c r="O263" s="72"/>
      <c r="P263" s="72"/>
      <c r="Q263" s="72"/>
    </row>
    <row r="264" customFormat="false" ht="12.75" hidden="false" customHeight="false" outlineLevel="0" collapsed="false">
      <c r="O264" s="72"/>
      <c r="P264" s="72"/>
      <c r="Q264" s="72"/>
    </row>
    <row r="265" customFormat="false" ht="12.75" hidden="false" customHeight="false" outlineLevel="0" collapsed="false">
      <c r="O265" s="72"/>
      <c r="P265" s="72"/>
      <c r="Q265" s="72"/>
    </row>
    <row r="266" customFormat="false" ht="12.75" hidden="false" customHeight="false" outlineLevel="0" collapsed="false">
      <c r="O266" s="72"/>
      <c r="P266" s="72"/>
      <c r="Q266" s="72"/>
    </row>
    <row r="267" customFormat="false" ht="12.75" hidden="false" customHeight="false" outlineLevel="0" collapsed="false">
      <c r="O267" s="72"/>
      <c r="P267" s="72"/>
      <c r="Q267" s="72"/>
    </row>
    <row r="268" customFormat="false" ht="12.75" hidden="false" customHeight="false" outlineLevel="0" collapsed="false">
      <c r="O268" s="72"/>
      <c r="P268" s="72"/>
      <c r="Q268" s="72"/>
    </row>
    <row r="269" customFormat="false" ht="12.75" hidden="false" customHeight="false" outlineLevel="0" collapsed="false">
      <c r="O269" s="72"/>
      <c r="P269" s="72"/>
      <c r="Q269" s="72"/>
    </row>
    <row r="270" customFormat="false" ht="12.75" hidden="false" customHeight="false" outlineLevel="0" collapsed="false">
      <c r="O270" s="72"/>
      <c r="P270" s="72"/>
      <c r="Q270" s="72"/>
    </row>
    <row r="271" customFormat="false" ht="12.75" hidden="false" customHeight="false" outlineLevel="0" collapsed="false">
      <c r="O271" s="72"/>
      <c r="P271" s="72"/>
      <c r="Q271" s="72"/>
    </row>
    <row r="272" customFormat="false" ht="12.75" hidden="false" customHeight="false" outlineLevel="0" collapsed="false">
      <c r="O272" s="72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201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134794520548</v>
      </c>
      <c r="D8" s="128" t="n">
        <v>0.0451142857142857</v>
      </c>
      <c r="E8" s="127" t="n">
        <v>99.9160273972603</v>
      </c>
      <c r="F8" s="128" t="n">
        <v>0.0437857142857143</v>
      </c>
      <c r="G8" s="129" t="n">
        <v>0.0025479452054781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6250880626223</v>
      </c>
      <c r="D9" s="128" t="n">
        <v>0.0456142857142857</v>
      </c>
      <c r="E9" s="127" t="n">
        <v>99.6350684931507</v>
      </c>
      <c r="F9" s="128" t="n">
        <v>0.0444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2414872798434</v>
      </c>
      <c r="D10" s="128" t="n">
        <v>0.0461428571428571</v>
      </c>
      <c r="E10" s="127" t="n">
        <v>99.2614481409002</v>
      </c>
      <c r="F10" s="128" t="n">
        <v>0.0449285714285714</v>
      </c>
      <c r="G10" s="129" t="n">
        <v>0.0199608610567594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8425753424658</v>
      </c>
      <c r="D11" s="128" t="n">
        <v>0.04694</v>
      </c>
      <c r="E11" s="127" t="n">
        <v>98.8706849315068</v>
      </c>
      <c r="F11" s="128" t="n">
        <v>0.0458</v>
      </c>
      <c r="G11" s="129" t="n">
        <v>0.0281095890410938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453385518591</v>
      </c>
      <c r="D12" s="128" t="n">
        <v>0.0470428571428571</v>
      </c>
      <c r="E12" s="127" t="n">
        <v>98.4909589041096</v>
      </c>
      <c r="F12" s="128" t="n">
        <v>0.0459</v>
      </c>
      <c r="G12" s="129" t="n">
        <v>0.0375733855185985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8.0567514677104</v>
      </c>
      <c r="D13" s="128" t="n">
        <v>0.0472857142857143</v>
      </c>
      <c r="E13" s="127" t="n">
        <v>98.1043052837573</v>
      </c>
      <c r="F13" s="128" t="n">
        <v>0.0461285714285714</v>
      </c>
      <c r="G13" s="129" t="n">
        <v>0.0475538160469711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6378082191781</v>
      </c>
      <c r="D14" s="128" t="n">
        <v>0.0479</v>
      </c>
      <c r="E14" s="127" t="n">
        <v>97.689095890411</v>
      </c>
      <c r="F14" s="128" t="n">
        <v>0.04686</v>
      </c>
      <c r="G14" s="129" t="n">
        <v>0.0512876712328705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2301369863014</v>
      </c>
      <c r="D15" s="128" t="n">
        <v>0.0481428571428571</v>
      </c>
      <c r="E15" s="127" t="n">
        <v>97.2901369863014</v>
      </c>
      <c r="F15" s="128" t="n">
        <v>0.0471</v>
      </c>
      <c r="G15" s="129" t="n">
        <v>0.060000000000002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8015655577299</v>
      </c>
      <c r="D16" s="128" t="n">
        <v>0.0486428571428571</v>
      </c>
      <c r="E16" s="127" t="n">
        <v>96.8767123287671</v>
      </c>
      <c r="F16" s="128" t="n">
        <v>0.0475</v>
      </c>
      <c r="G16" s="129" t="n">
        <v>0.075146771037182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3753424657534</v>
      </c>
      <c r="D17" s="128" t="n">
        <v>0.049</v>
      </c>
      <c r="E17" s="127" t="n">
        <v>96.4577690802348</v>
      </c>
      <c r="F17" s="128" t="n">
        <v>0.0478857142857143</v>
      </c>
      <c r="G17" s="129" t="n">
        <v>0.082426614481420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9315068493151</v>
      </c>
      <c r="D18" s="128" t="n">
        <v>0.0495</v>
      </c>
      <c r="E18" s="127" t="n">
        <v>96.0313111545988</v>
      </c>
      <c r="F18" s="128" t="n">
        <v>0.0482857142857143</v>
      </c>
      <c r="G18" s="129" t="n">
        <v>0.0998043052837545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4833268101761</v>
      </c>
      <c r="D19" s="128" t="n">
        <v>0.0499571428571429</v>
      </c>
      <c r="E19" s="127" t="n">
        <v>95.5931115459883</v>
      </c>
      <c r="F19" s="128" t="n">
        <v>0.0487428571428571</v>
      </c>
      <c r="G19" s="129" t="n">
        <v>0.109784735812141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5.0122739726027</v>
      </c>
      <c r="D20" s="128" t="n">
        <v>0.05057</v>
      </c>
      <c r="E20" s="127" t="n">
        <v>95.1404931506849</v>
      </c>
      <c r="F20" s="128" t="n">
        <v>0.04927</v>
      </c>
      <c r="G20" s="129" t="n">
        <v>0.12821917808219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200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201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467</v>
      </c>
      <c r="D7" s="166" t="n">
        <v>0.0452</v>
      </c>
      <c r="E7" s="167" t="n">
        <v>0.04694</v>
      </c>
      <c r="F7" s="168" t="n">
        <v>0.0458</v>
      </c>
      <c r="G7" s="169"/>
      <c r="H7" s="170"/>
      <c r="I7" s="170"/>
      <c r="J7" s="171" t="s">
        <v>126</v>
      </c>
      <c r="K7" s="171" t="n">
        <v>0.04637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478</v>
      </c>
      <c r="D8" s="166" t="n">
        <v>0.04645</v>
      </c>
      <c r="E8" s="167" t="n">
        <v>0.0479</v>
      </c>
      <c r="F8" s="168" t="n">
        <v>0.04686</v>
      </c>
      <c r="G8" s="169"/>
      <c r="H8" s="170"/>
      <c r="I8" s="170"/>
      <c r="J8" s="171" t="s">
        <v>127</v>
      </c>
      <c r="K8" s="171" t="n">
        <v>0.04738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03</v>
      </c>
      <c r="D9" s="166" t="n">
        <v>0.05</v>
      </c>
      <c r="E9" s="167" t="n">
        <v>0.05057</v>
      </c>
      <c r="F9" s="168" t="n">
        <v>0.04927</v>
      </c>
      <c r="G9" s="169"/>
      <c r="H9" s="170"/>
      <c r="I9" s="170"/>
      <c r="J9" s="171" t="s">
        <v>128</v>
      </c>
      <c r="K9" s="171" t="n">
        <v>0.04992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565</v>
      </c>
      <c r="D10" s="166" t="n">
        <v>0.05645</v>
      </c>
      <c r="E10" s="167" t="n">
        <v>0.0559411954365079</v>
      </c>
      <c r="F10" s="168" t="n">
        <v>0.0548447420634921</v>
      </c>
      <c r="G10" s="169"/>
      <c r="H10" s="170"/>
      <c r="I10" s="170"/>
      <c r="J10" s="171" t="s">
        <v>130</v>
      </c>
      <c r="K10" s="171" t="n">
        <v>0.05539296875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599</v>
      </c>
      <c r="D11" s="166" t="n">
        <v>0.0587</v>
      </c>
      <c r="E11" s="167" t="n">
        <v>0.0597939285714286</v>
      </c>
      <c r="F11" s="168" t="n">
        <v>0.0587729166666667</v>
      </c>
      <c r="G11" s="169"/>
      <c r="H11" s="170"/>
      <c r="I11" s="170"/>
      <c r="J11" s="171" t="s">
        <v>131</v>
      </c>
      <c r="K11" s="171" t="n">
        <v>0.0592834226190476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32</v>
      </c>
      <c r="D12" s="166" t="n">
        <v>0.06495</v>
      </c>
      <c r="E12" s="167" t="n">
        <v>0.0643965873015873</v>
      </c>
      <c r="F12" s="168" t="n">
        <v>0.0630983333333333</v>
      </c>
      <c r="G12" s="169"/>
      <c r="H12" s="170"/>
      <c r="I12" s="170"/>
      <c r="J12" s="171" t="s">
        <v>132</v>
      </c>
      <c r="K12" s="171" t="n">
        <v>0.0637474603174603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679</v>
      </c>
      <c r="D13" s="166" t="n">
        <v>0.06735</v>
      </c>
      <c r="E13" s="167" t="n">
        <v>0.0669453571428571</v>
      </c>
      <c r="F13" s="168" t="n">
        <v>0.0657741071428571</v>
      </c>
      <c r="G13" s="169"/>
      <c r="H13" s="170"/>
      <c r="I13" s="170"/>
      <c r="J13" s="171" t="s">
        <v>133</v>
      </c>
      <c r="K13" s="171" t="n">
        <v>0.0663597321428572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657</v>
      </c>
      <c r="D14" s="166" t="n">
        <v>0.06785</v>
      </c>
      <c r="E14" s="167" t="n">
        <v>0.069075</v>
      </c>
      <c r="F14" s="168" t="n">
        <v>0.0677166666666667</v>
      </c>
      <c r="G14" s="169"/>
      <c r="H14" s="170"/>
      <c r="I14" s="170"/>
      <c r="J14" s="171" t="s">
        <v>134</v>
      </c>
      <c r="K14" s="171" t="n">
        <v>0.0683958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01</v>
      </c>
      <c r="D15" s="166" t="n">
        <v>0.0699</v>
      </c>
      <c r="E15" s="167" t="n">
        <v>0.0726347222222222</v>
      </c>
      <c r="F15" s="168" t="n">
        <v>0.0713404761904762</v>
      </c>
      <c r="G15" s="169"/>
      <c r="H15" s="170"/>
      <c r="I15" s="170"/>
      <c r="J15" s="171" t="s">
        <v>135</v>
      </c>
      <c r="K15" s="171" t="n">
        <v>0.0719875992063492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771777777777778</v>
      </c>
      <c r="F16" s="168" t="n">
        <v>0.0753351851851852</v>
      </c>
      <c r="G16" s="169"/>
      <c r="H16" s="170"/>
      <c r="I16" s="170"/>
      <c r="J16" s="171" t="s">
        <v>136</v>
      </c>
      <c r="K16" s="171" t="n">
        <v>0.076256481481481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784</v>
      </c>
      <c r="D17" s="166" t="n">
        <v>0.0997</v>
      </c>
      <c r="E17" s="167" t="n">
        <v>0.0793396666666667</v>
      </c>
      <c r="F17" s="168" t="n">
        <v>0.077498</v>
      </c>
      <c r="G17" s="169"/>
      <c r="H17" s="170"/>
      <c r="I17" s="170"/>
      <c r="J17" s="171" t="s">
        <v>137</v>
      </c>
      <c r="K17" s="171" t="n">
        <v>0.078418833333333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</v>
      </c>
      <c r="F18" s="168" t="n">
        <v>0.0782</v>
      </c>
      <c r="G18" s="169"/>
      <c r="H18" s="170"/>
      <c r="I18" s="170"/>
      <c r="J18" s="171" t="s">
        <v>138</v>
      </c>
      <c r="K18" s="171" t="n">
        <v>0.0791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24</v>
      </c>
      <c r="F19" s="168" t="n">
        <v>0.078975</v>
      </c>
      <c r="G19" s="169"/>
      <c r="H19" s="170"/>
      <c r="I19" s="170"/>
      <c r="J19" s="171" t="s">
        <v>139</v>
      </c>
      <c r="K19" s="171" t="n">
        <v>0.08068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74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5" t="s">
        <v>141</v>
      </c>
      <c r="B21" s="175"/>
      <c r="C21" s="175"/>
      <c r="D21" s="175"/>
      <c r="E21" s="176" t="s">
        <v>142</v>
      </c>
      <c r="F21" s="176"/>
      <c r="G21" s="174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7" t="n">
        <v>0.0434511</v>
      </c>
      <c r="F22" s="177"/>
      <c r="G22" s="174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7" t="n">
        <v>0.043642875</v>
      </c>
      <c r="F23" s="177"/>
      <c r="G23" s="174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7" t="n">
        <v>0.0590836666666667</v>
      </c>
      <c r="F24" s="177"/>
      <c r="G24" s="174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7" t="n">
        <v>0.05764725</v>
      </c>
      <c r="F25" s="177"/>
      <c r="G25" s="174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7</v>
      </c>
      <c r="B27" s="175"/>
      <c r="C27" s="175"/>
      <c r="D27" s="182" t="s">
        <v>148</v>
      </c>
      <c r="E27" s="176" t="s">
        <v>149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3" t="s">
        <v>151</v>
      </c>
      <c r="E28" s="184" t="n">
        <v>12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3" t="n">
        <v>0.741</v>
      </c>
      <c r="E29" s="184" t="n">
        <v>265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3" t="n">
        <v>5313.13043</v>
      </c>
      <c r="E30" s="184" t="n">
        <v>9600.60484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6</v>
      </c>
      <c r="B31" s="185"/>
      <c r="C31" s="185"/>
      <c r="D31" s="186" t="n">
        <v>17.132</v>
      </c>
      <c r="E31" s="187" t="n">
        <v>5891.48927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3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4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74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74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74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3"/>
      <c r="B56" s="146"/>
      <c r="C56" s="171"/>
      <c r="D56" s="171"/>
      <c r="E56" s="171"/>
      <c r="F56" s="173"/>
      <c r="G56" s="174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3" t="s">
        <v>155</v>
      </c>
      <c r="B59" s="146"/>
      <c r="C59" s="206" t="s">
        <v>156</v>
      </c>
      <c r="D59" s="206" t="s">
        <v>157</v>
      </c>
      <c r="E59" s="146"/>
    </row>
    <row r="60" customFormat="false" ht="12.75" hidden="false" customHeight="false" outlineLevel="0" collapsed="false">
      <c r="A60" s="146"/>
      <c r="B60" s="207"/>
      <c r="C60" s="171"/>
      <c r="D60" s="208"/>
      <c r="E60" s="146"/>
    </row>
    <row r="61" customFormat="false" ht="12.75" hidden="false" customHeight="false" outlineLevel="0" collapsed="false">
      <c r="A61" s="146"/>
      <c r="B61" s="207" t="s">
        <v>158</v>
      </c>
      <c r="C61" s="171" t="n">
        <v>0.0467</v>
      </c>
      <c r="D61" s="208" t="n">
        <v>0.0452</v>
      </c>
      <c r="E61" s="146"/>
    </row>
    <row r="62" customFormat="false" ht="12.75" hidden="false" customHeight="false" outlineLevel="0" collapsed="false">
      <c r="A62" s="146"/>
      <c r="B62" s="207" t="s">
        <v>159</v>
      </c>
      <c r="C62" s="171" t="n">
        <v>0.0478</v>
      </c>
      <c r="D62" s="208" t="n">
        <v>0.04645</v>
      </c>
      <c r="E62" s="146"/>
    </row>
    <row r="63" customFormat="false" ht="12.75" hidden="false" customHeight="false" outlineLevel="0" collapsed="false">
      <c r="A63" s="146"/>
      <c r="B63" s="207" t="s">
        <v>160</v>
      </c>
      <c r="C63" s="171" t="n">
        <v>0.0503</v>
      </c>
      <c r="D63" s="208" t="n">
        <v>0.05</v>
      </c>
      <c r="E63" s="146"/>
    </row>
    <row r="64" customFormat="false" ht="12.75" hidden="false" customHeight="false" outlineLevel="0" collapsed="false">
      <c r="A64" s="146"/>
      <c r="B64" s="207" t="s">
        <v>161</v>
      </c>
      <c r="C64" s="171" t="n">
        <v>0.0565</v>
      </c>
      <c r="D64" s="208" t="n">
        <v>0.05645</v>
      </c>
      <c r="E64" s="146"/>
    </row>
    <row r="65" customFormat="false" ht="12.75" hidden="false" customHeight="false" outlineLevel="0" collapsed="false">
      <c r="A65" s="146"/>
      <c r="B65" s="207" t="s">
        <v>162</v>
      </c>
      <c r="C65" s="171" t="n">
        <v>0.0599</v>
      </c>
      <c r="D65" s="208" t="n">
        <v>0.0587</v>
      </c>
      <c r="E65" s="146"/>
    </row>
    <row r="66" customFormat="false" ht="12.75" hidden="false" customHeight="false" outlineLevel="0" collapsed="false">
      <c r="A66" s="146"/>
      <c r="B66" s="207" t="s">
        <v>163</v>
      </c>
      <c r="C66" s="171" t="n">
        <v>0.0632</v>
      </c>
      <c r="D66" s="208" t="n">
        <v>0.06495</v>
      </c>
      <c r="E66" s="146"/>
    </row>
    <row r="67" customFormat="false" ht="12.75" hidden="false" customHeight="false" outlineLevel="0" collapsed="false">
      <c r="A67" s="146"/>
      <c r="B67" s="207" t="s">
        <v>164</v>
      </c>
      <c r="C67" s="171" t="n">
        <v>0.0679</v>
      </c>
      <c r="D67" s="208" t="n">
        <v>0.06735</v>
      </c>
      <c r="E67" s="146"/>
    </row>
    <row r="68" customFormat="false" ht="12.75" hidden="false" customHeight="false" outlineLevel="0" collapsed="false">
      <c r="A68" s="146"/>
      <c r="B68" s="207" t="s">
        <v>165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7" t="s">
        <v>166</v>
      </c>
      <c r="C69" s="171" t="n">
        <v>0.0701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7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7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7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7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9" t="s">
        <v>114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5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6</v>
      </c>
      <c r="D3" s="213" t="n">
        <v>44200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7</v>
      </c>
      <c r="B5" s="218"/>
      <c r="C5" s="219" t="s">
        <v>118</v>
      </c>
      <c r="D5" s="220" t="s">
        <v>171</v>
      </c>
      <c r="E5" s="220"/>
      <c r="F5" s="221" t="s">
        <v>120</v>
      </c>
      <c r="G5" s="222" t="n">
        <v>44201</v>
      </c>
    </row>
    <row r="6" customFormat="false" ht="27" hidden="false" customHeight="true" outlineLevel="0" collapsed="false">
      <c r="A6" s="218"/>
      <c r="B6" s="218"/>
      <c r="C6" s="219"/>
      <c r="D6" s="223" t="s">
        <v>172</v>
      </c>
      <c r="E6" s="224" t="s">
        <v>173</v>
      </c>
      <c r="F6" s="225" t="s">
        <v>121</v>
      </c>
      <c r="G6" s="226" t="s">
        <v>122</v>
      </c>
    </row>
    <row r="7" customFormat="false" ht="15" hidden="false" customHeight="true" outlineLevel="0" collapsed="false">
      <c r="A7" s="227" t="s">
        <v>125</v>
      </c>
      <c r="B7" s="228" t="s">
        <v>126</v>
      </c>
      <c r="C7" s="229" t="n">
        <v>0.0467</v>
      </c>
      <c r="D7" s="229" t="n">
        <v>0.0469</v>
      </c>
      <c r="E7" s="230" t="n">
        <v>0.0435</v>
      </c>
      <c r="F7" s="167" t="n">
        <v>0.04694</v>
      </c>
      <c r="G7" s="168" t="n">
        <v>0.0458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7"/>
      <c r="B8" s="228" t="s">
        <v>127</v>
      </c>
      <c r="C8" s="229" t="n">
        <v>0.0478</v>
      </c>
      <c r="D8" s="229" t="n">
        <v>0.0479</v>
      </c>
      <c r="E8" s="230" t="n">
        <v>0.045</v>
      </c>
      <c r="F8" s="167" t="n">
        <v>0.0479</v>
      </c>
      <c r="G8" s="168" t="n">
        <v>0.04686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7"/>
      <c r="B9" s="228" t="s">
        <v>128</v>
      </c>
      <c r="C9" s="229" t="n">
        <v>0.0503</v>
      </c>
      <c r="D9" s="229" t="n">
        <v>0.0504</v>
      </c>
      <c r="E9" s="230" t="n">
        <v>0.0496</v>
      </c>
      <c r="F9" s="167" t="n">
        <v>0.05057</v>
      </c>
      <c r="G9" s="168" t="n">
        <v>0.04927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9</v>
      </c>
      <c r="B10" s="228" t="s">
        <v>130</v>
      </c>
      <c r="C10" s="229" t="n">
        <v>0.0565</v>
      </c>
      <c r="D10" s="229" t="n">
        <v>0.0574</v>
      </c>
      <c r="E10" s="230" t="n">
        <v>0.0555</v>
      </c>
      <c r="F10" s="167" t="n">
        <v>0.0559411954365079</v>
      </c>
      <c r="G10" s="168" t="n">
        <v>0.0548447420634921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8" t="s">
        <v>131</v>
      </c>
      <c r="C11" s="229" t="n">
        <v>0.0599</v>
      </c>
      <c r="D11" s="229" t="n">
        <v>0.059</v>
      </c>
      <c r="E11" s="230" t="n">
        <v>0.0584</v>
      </c>
      <c r="F11" s="167" t="n">
        <v>0.0597939285714286</v>
      </c>
      <c r="G11" s="168" t="n">
        <v>0.0587729166666667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8" t="s">
        <v>132</v>
      </c>
      <c r="C12" s="229" t="n">
        <v>0.0632</v>
      </c>
      <c r="D12" s="229" t="n">
        <v>0.065</v>
      </c>
      <c r="E12" s="230" t="n">
        <v>0.0649</v>
      </c>
      <c r="F12" s="167" t="n">
        <v>0.0643965873015873</v>
      </c>
      <c r="G12" s="168" t="n">
        <v>0.0630983333333333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8" t="s">
        <v>133</v>
      </c>
      <c r="C13" s="229" t="n">
        <v>0.0679</v>
      </c>
      <c r="D13" s="229" t="n">
        <v>0.07</v>
      </c>
      <c r="E13" s="230" t="n">
        <v>0.0647</v>
      </c>
      <c r="F13" s="167" t="n">
        <v>0.0669453571428571</v>
      </c>
      <c r="G13" s="168" t="n">
        <v>0.0657741071428571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8" t="s">
        <v>174</v>
      </c>
      <c r="C14" s="229" t="n">
        <v>0.0657</v>
      </c>
      <c r="D14" s="229" t="n">
        <v>0.068</v>
      </c>
      <c r="E14" s="230" t="n">
        <v>0.0677</v>
      </c>
      <c r="F14" s="167" t="n">
        <v>0.069075</v>
      </c>
      <c r="G14" s="168" t="n">
        <v>0.0677166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8" t="s">
        <v>175</v>
      </c>
      <c r="C15" s="229" t="n">
        <v>0.0701</v>
      </c>
      <c r="D15" s="229" t="n">
        <v>0.07</v>
      </c>
      <c r="E15" s="230" t="n">
        <v>0.0698</v>
      </c>
      <c r="F15" s="167" t="n">
        <v>0.0726347222222222</v>
      </c>
      <c r="G15" s="168" t="n">
        <v>0.0713404761904762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8" t="s">
        <v>176</v>
      </c>
      <c r="C16" s="229" t="n">
        <v>0.0999</v>
      </c>
      <c r="D16" s="229" t="n">
        <v>0.0879</v>
      </c>
      <c r="E16" s="230" t="n">
        <v>0.0816</v>
      </c>
      <c r="F16" s="167" t="n">
        <v>0.0771777777777778</v>
      </c>
      <c r="G16" s="168" t="n">
        <v>0.0753351851851852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8" t="s">
        <v>177</v>
      </c>
      <c r="C17" s="229" t="n">
        <v>0.0784</v>
      </c>
      <c r="D17" s="229" t="n">
        <v>0.1002</v>
      </c>
      <c r="E17" s="230" t="n">
        <v>0.0992</v>
      </c>
      <c r="F17" s="167" t="n">
        <v>0.0793396666666667</v>
      </c>
      <c r="G17" s="168" t="n">
        <v>0.077498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8" t="s">
        <v>178</v>
      </c>
      <c r="C18" s="229" t="n">
        <v>0.1068</v>
      </c>
      <c r="D18" s="229" t="n">
        <v>0.0989</v>
      </c>
      <c r="E18" s="230" t="n">
        <v>0.0988</v>
      </c>
      <c r="F18" s="167" t="n">
        <v>0.08</v>
      </c>
      <c r="G18" s="168" t="n">
        <v>0.0782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8" t="s">
        <v>179</v>
      </c>
      <c r="C19" s="229" t="n">
        <v>0.1215</v>
      </c>
      <c r="D19" s="229" t="n">
        <v>0.109</v>
      </c>
      <c r="E19" s="230" t="n">
        <v>0.1015</v>
      </c>
      <c r="F19" s="167" t="n">
        <v>0.0824</v>
      </c>
      <c r="G19" s="168" t="n">
        <v>0.078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5" t="s">
        <v>180</v>
      </c>
      <c r="B21" s="225"/>
      <c r="C21" s="225"/>
      <c r="D21" s="223" t="s">
        <v>125</v>
      </c>
      <c r="E21" s="223"/>
      <c r="F21" s="226" t="s">
        <v>129</v>
      </c>
      <c r="G21" s="226"/>
      <c r="H21" s="173"/>
      <c r="I21" s="173"/>
    </row>
    <row r="22" customFormat="false" ht="15" hidden="false" customHeight="true" outlineLevel="0" collapsed="false">
      <c r="A22" s="227" t="s">
        <v>143</v>
      </c>
      <c r="B22" s="228" t="s">
        <v>144</v>
      </c>
      <c r="C22" s="228"/>
      <c r="D22" s="233" t="n">
        <v>0.042865</v>
      </c>
      <c r="E22" s="233"/>
      <c r="F22" s="234" t="n">
        <v>0.0440372</v>
      </c>
      <c r="G22" s="234"/>
      <c r="H22" s="173"/>
    </row>
    <row r="23" customFormat="false" ht="15" hidden="false" customHeight="true" outlineLevel="0" collapsed="false">
      <c r="A23" s="227"/>
      <c r="B23" s="228" t="s">
        <v>145</v>
      </c>
      <c r="C23" s="228"/>
      <c r="D23" s="233" t="n">
        <v>0.0432</v>
      </c>
      <c r="E23" s="233"/>
      <c r="F23" s="234" t="n">
        <v>0.04408575</v>
      </c>
      <c r="G23" s="234"/>
      <c r="H23" s="173"/>
    </row>
    <row r="24" customFormat="false" ht="15" hidden="false" customHeight="true" outlineLevel="0" collapsed="false">
      <c r="A24" s="227" t="s">
        <v>146</v>
      </c>
      <c r="B24" s="228" t="s">
        <v>144</v>
      </c>
      <c r="C24" s="228"/>
      <c r="D24" s="233" t="s">
        <v>151</v>
      </c>
      <c r="E24" s="233"/>
      <c r="F24" s="234" t="n">
        <v>0.0590836666666667</v>
      </c>
      <c r="G24" s="234"/>
      <c r="H24" s="173"/>
    </row>
    <row r="25" customFormat="false" ht="15" hidden="false" customHeight="true" outlineLevel="0" collapsed="false">
      <c r="A25" s="227"/>
      <c r="B25" s="228" t="s">
        <v>145</v>
      </c>
      <c r="C25" s="228"/>
      <c r="D25" s="233" t="n">
        <v>0.0635</v>
      </c>
      <c r="E25" s="233"/>
      <c r="F25" s="234" t="n">
        <v>0.0517945</v>
      </c>
      <c r="G25" s="234"/>
      <c r="H25" s="173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7</v>
      </c>
      <c r="B27" s="225"/>
      <c r="C27" s="225"/>
      <c r="D27" s="223" t="s">
        <v>125</v>
      </c>
      <c r="E27" s="223"/>
      <c r="F27" s="226" t="s">
        <v>129</v>
      </c>
      <c r="G27" s="226"/>
    </row>
    <row r="28" customFormat="false" ht="15" hidden="false" customHeight="true" outlineLevel="0" collapsed="false">
      <c r="A28" s="227" t="s">
        <v>181</v>
      </c>
      <c r="B28" s="228" t="s">
        <v>182</v>
      </c>
      <c r="C28" s="228"/>
      <c r="D28" s="239" t="s">
        <v>151</v>
      </c>
      <c r="E28" s="239"/>
      <c r="F28" s="240" t="n">
        <v>1250</v>
      </c>
      <c r="G28" s="240"/>
    </row>
    <row r="29" customFormat="false" ht="15" hidden="false" customHeight="true" outlineLevel="0" collapsed="false">
      <c r="A29" s="227"/>
      <c r="B29" s="228" t="s">
        <v>183</v>
      </c>
      <c r="C29" s="228"/>
      <c r="D29" s="239" t="n">
        <v>0.741</v>
      </c>
      <c r="E29" s="239"/>
      <c r="F29" s="240" t="n">
        <v>2650</v>
      </c>
      <c r="G29" s="240"/>
    </row>
    <row r="30" customFormat="false" ht="15" hidden="false" customHeight="true" outlineLevel="0" collapsed="false">
      <c r="A30" s="227" t="s">
        <v>141</v>
      </c>
      <c r="B30" s="228" t="s">
        <v>143</v>
      </c>
      <c r="C30" s="228"/>
      <c r="D30" s="239" t="n">
        <v>5313.13043</v>
      </c>
      <c r="E30" s="239"/>
      <c r="F30" s="240" t="n">
        <v>9600.60484</v>
      </c>
      <c r="G30" s="240"/>
    </row>
    <row r="31" customFormat="false" ht="16.5" hidden="false" customHeight="true" outlineLevel="0" collapsed="false">
      <c r="A31" s="227"/>
      <c r="B31" s="228" t="s">
        <v>146</v>
      </c>
      <c r="C31" s="228"/>
      <c r="D31" s="239" t="n">
        <v>17.132</v>
      </c>
      <c r="E31" s="239"/>
      <c r="F31" s="240" t="n">
        <v>5891.48927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4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3"/>
      <c r="AY48" s="204"/>
      <c r="AZ48" s="204"/>
      <c r="BA48" s="204"/>
      <c r="BB48" s="204"/>
    </row>
    <row r="49" s="146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6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6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6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6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6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6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6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6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6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6" customFormat="true" ht="12.75" hidden="false" customHeight="false" outlineLevel="0" collapsed="false">
      <c r="B59" s="207"/>
      <c r="C59" s="252"/>
      <c r="D59" s="171"/>
      <c r="AZ59" s="204"/>
      <c r="BA59" s="204"/>
      <c r="BB59" s="204"/>
      <c r="BC59" s="204"/>
    </row>
    <row r="60" s="146" customFormat="true" ht="12.75" hidden="false" customHeight="false" outlineLevel="0" collapsed="false">
      <c r="B60" s="207"/>
      <c r="C60" s="252"/>
      <c r="D60" s="171"/>
      <c r="AL60" s="204"/>
      <c r="BA60" s="171"/>
      <c r="BB60" s="171"/>
      <c r="BC60" s="171"/>
    </row>
    <row r="61" s="146" customFormat="true" ht="12.75" hidden="false" customHeight="false" outlineLevel="0" collapsed="false">
      <c r="B61" s="207"/>
      <c r="C61" s="252"/>
      <c r="D61" s="171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1-05T05:11:23Z</dcterms:modified>
  <cp:revision>0</cp:revision>
  <dc:subject/>
  <dc:title/>
</cp:coreProperties>
</file>