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3</c:v>
                </c:pt>
                <c:pt idx="1">
                  <c:v>0.047315</c:v>
                </c:pt>
                <c:pt idx="2">
                  <c:v>0.049795</c:v>
                </c:pt>
                <c:pt idx="3">
                  <c:v>0.0555820064484127</c:v>
                </c:pt>
                <c:pt idx="4">
                  <c:v>0.0595552083333333</c:v>
                </c:pt>
                <c:pt idx="5">
                  <c:v>0.0639911904761905</c:v>
                </c:pt>
                <c:pt idx="6">
                  <c:v>0.0664153125</c:v>
                </c:pt>
                <c:pt idx="7">
                  <c:v>0.0678958333333333</c:v>
                </c:pt>
                <c:pt idx="8">
                  <c:v>0.0698200727513228</c:v>
                </c:pt>
                <c:pt idx="9">
                  <c:v>0.0756222222222222</c:v>
                </c:pt>
                <c:pt idx="10">
                  <c:v>0.0792201666666667</c:v>
                </c:pt>
                <c:pt idx="11">
                  <c:v>0.0791</c:v>
                </c:pt>
                <c:pt idx="12">
                  <c:v>0.0806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567857"/>
        <c:axId val="15834488"/>
      </c:lineChart>
      <c:catAx>
        <c:axId val="60567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34488"/>
        <c:crossesAt val="0"/>
        <c:auto val="1"/>
        <c:lblAlgn val="ctr"/>
        <c:lblOffset val="100"/>
        <c:noMultiLvlLbl val="0"/>
      </c:catAx>
      <c:valAx>
        <c:axId val="1583448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678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19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19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19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256</v>
      </c>
      <c r="F9" s="67" t="n">
        <v>59</v>
      </c>
      <c r="G9" s="68" t="n">
        <v>100.940864762183</v>
      </c>
      <c r="H9" s="69" t="n">
        <v>0.0476</v>
      </c>
      <c r="I9" s="68" t="n">
        <v>100.96623737189</v>
      </c>
      <c r="J9" s="69" t="n">
        <v>0.0461</v>
      </c>
      <c r="K9" s="70" t="n">
        <v>0.0253726097070484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317</v>
      </c>
      <c r="F10" s="67" t="n">
        <v>120</v>
      </c>
      <c r="G10" s="68" t="n">
        <v>101.32573242702</v>
      </c>
      <c r="H10" s="69" t="n">
        <v>0.048625</v>
      </c>
      <c r="I10" s="68" t="n">
        <v>101.371885174476</v>
      </c>
      <c r="J10" s="69" t="n">
        <v>0.04725</v>
      </c>
      <c r="K10" s="70" t="n">
        <v>0.0461527474558494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09</v>
      </c>
      <c r="F11" s="67" t="n">
        <v>212</v>
      </c>
      <c r="G11" s="68" t="n">
        <v>103.468121528078</v>
      </c>
      <c r="H11" s="69" t="n">
        <v>0.0489</v>
      </c>
      <c r="I11" s="68" t="n">
        <v>103.523554580042</v>
      </c>
      <c r="J11" s="69" t="n">
        <v>0.04796</v>
      </c>
      <c r="K11" s="70" t="n">
        <v>0.055433051963945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84</v>
      </c>
      <c r="F12" s="67" t="n">
        <v>287</v>
      </c>
      <c r="G12" s="68" t="n">
        <v>103.35731522019</v>
      </c>
      <c r="H12" s="69" t="n">
        <v>0.0502</v>
      </c>
      <c r="I12" s="68" t="n">
        <v>103.428005537141</v>
      </c>
      <c r="J12" s="69" t="n">
        <v>0.0493</v>
      </c>
      <c r="K12" s="70" t="n">
        <v>0.0706903169507598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545</v>
      </c>
      <c r="F13" s="67" t="n">
        <v>348</v>
      </c>
      <c r="G13" s="68" t="n">
        <v>105.884183898319</v>
      </c>
      <c r="H13" s="69" t="n">
        <v>0.0509166666666667</v>
      </c>
      <c r="I13" s="68" t="n">
        <v>105.972416647533</v>
      </c>
      <c r="J13" s="69" t="n">
        <v>0.05</v>
      </c>
      <c r="K13" s="70" t="n">
        <v>0.0882327492147965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4562</v>
      </c>
      <c r="F14" s="67" t="n">
        <v>365</v>
      </c>
      <c r="G14" s="68" t="n">
        <v>102.465738955151</v>
      </c>
      <c r="H14" s="69" t="n">
        <v>0.0543333333333333</v>
      </c>
      <c r="I14" s="68" t="n">
        <v>102.563670096138</v>
      </c>
      <c r="J14" s="69" t="n">
        <v>0.0533333333333333</v>
      </c>
      <c r="K14" s="70" t="n">
        <v>0.0979311409869155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635</v>
      </c>
      <c r="F15" s="67" t="n">
        <v>438</v>
      </c>
      <c r="G15" s="68" t="n">
        <v>105.854185712558</v>
      </c>
      <c r="H15" s="69" t="n">
        <v>0.0558</v>
      </c>
      <c r="I15" s="68" t="n">
        <v>105.962110778463</v>
      </c>
      <c r="J15" s="69" t="n">
        <v>0.0549</v>
      </c>
      <c r="K15" s="70" t="n">
        <v>0.107925065905718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9</v>
      </c>
      <c r="E16" s="66" t="n">
        <v>44743</v>
      </c>
      <c r="F16" s="67" t="n">
        <v>546</v>
      </c>
      <c r="G16" s="68" t="n">
        <v>107.935702377101</v>
      </c>
      <c r="H16" s="69" t="n">
        <v>0.0561</v>
      </c>
      <c r="I16" s="68" t="n">
        <v>108.11544105638</v>
      </c>
      <c r="J16" s="69" t="n">
        <v>0.0549</v>
      </c>
      <c r="K16" s="70" t="n">
        <v>0.179738679279026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8</v>
      </c>
      <c r="E17" s="66" t="n">
        <v>44835</v>
      </c>
      <c r="F17" s="67" t="n">
        <v>638</v>
      </c>
      <c r="G17" s="68" t="n">
        <v>107.107268413584</v>
      </c>
      <c r="H17" s="69" t="n">
        <v>0.0566</v>
      </c>
      <c r="I17" s="68" t="n">
        <v>107.279615318322</v>
      </c>
      <c r="J17" s="69" t="n">
        <v>0.0556</v>
      </c>
      <c r="K17" s="70" t="n">
        <v>0.17234690473812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880</v>
      </c>
      <c r="F18" s="67" t="n">
        <v>683</v>
      </c>
      <c r="G18" s="68" t="n">
        <v>99.8561357662705</v>
      </c>
      <c r="H18" s="69" t="n">
        <v>0.0582777777777778</v>
      </c>
      <c r="I18" s="68" t="n">
        <v>100.066141071816</v>
      </c>
      <c r="J18" s="69" t="n">
        <v>0.0570777777777778</v>
      </c>
      <c r="K18" s="70" t="n">
        <v>0.210005305545508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10</v>
      </c>
      <c r="F19" s="67" t="n">
        <v>713</v>
      </c>
      <c r="G19" s="68" t="n">
        <v>103.699885794699</v>
      </c>
      <c r="H19" s="69" t="n">
        <v>0.05865</v>
      </c>
      <c r="I19" s="68" t="n">
        <v>103.907618177786</v>
      </c>
      <c r="J19" s="69" t="n">
        <v>0.0575375</v>
      </c>
      <c r="K19" s="70" t="n">
        <v>0.20773238308773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41</v>
      </c>
      <c r="F20" s="67" t="n">
        <v>744</v>
      </c>
      <c r="G20" s="68" t="n">
        <v>105.377992388606</v>
      </c>
      <c r="H20" s="69" t="n">
        <v>0.0581142857142857</v>
      </c>
      <c r="I20" s="68" t="n">
        <v>105.563219698266</v>
      </c>
      <c r="J20" s="69" t="n">
        <v>0.0571714285714286</v>
      </c>
      <c r="K20" s="70" t="n">
        <v>0.185227309659979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00</v>
      </c>
      <c r="F21" s="67" t="n">
        <v>803</v>
      </c>
      <c r="G21" s="68" t="n">
        <v>108.375763638759</v>
      </c>
      <c r="H21" s="69" t="n">
        <v>0.0588</v>
      </c>
      <c r="I21" s="68" t="n">
        <v>108.64474817665</v>
      </c>
      <c r="J21" s="69" t="n">
        <v>0.05755</v>
      </c>
      <c r="K21" s="70" t="n">
        <v>0.268984537891186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3" t="n">
        <v>45061</v>
      </c>
      <c r="F22" s="67" t="n">
        <v>864</v>
      </c>
      <c r="G22" s="68" t="n">
        <v>112.144743774903</v>
      </c>
      <c r="H22" s="69" t="n">
        <v>0.05925</v>
      </c>
      <c r="I22" s="68" t="n">
        <v>112.419388667353</v>
      </c>
      <c r="J22" s="69" t="n">
        <v>0.0580833333333333</v>
      </c>
      <c r="K22" s="70" t="n">
        <v>0.274644892449885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3" t="n">
        <v>45122</v>
      </c>
      <c r="F23" s="67" t="n">
        <v>925</v>
      </c>
      <c r="G23" s="68" t="n">
        <v>109.886424606693</v>
      </c>
      <c r="H23" s="69" t="n">
        <v>0.0594375</v>
      </c>
      <c r="I23" s="68" t="n">
        <v>110.127383616406</v>
      </c>
      <c r="J23" s="69" t="n">
        <v>0.0584625</v>
      </c>
      <c r="K23" s="70" t="n">
        <v>0.240959009713222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3" t="n">
        <v>45170</v>
      </c>
      <c r="F24" s="67" t="n">
        <v>973</v>
      </c>
      <c r="G24" s="68" t="n">
        <v>107.250359983371</v>
      </c>
      <c r="H24" s="69" t="n">
        <v>0.0600714285714286</v>
      </c>
      <c r="I24" s="68" t="n">
        <v>107.541028156209</v>
      </c>
      <c r="J24" s="69" t="n">
        <v>0.0589285714285714</v>
      </c>
      <c r="K24" s="70" t="n">
        <v>0.290668172838281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9</v>
      </c>
      <c r="E25" s="73" t="n">
        <v>45170</v>
      </c>
      <c r="F25" s="67" t="n">
        <v>973</v>
      </c>
      <c r="G25" s="68" t="n">
        <v>112.58405145649</v>
      </c>
      <c r="H25" s="69" t="n">
        <v>0.0600833333333333</v>
      </c>
      <c r="I25" s="68" t="n">
        <v>112.890218539726</v>
      </c>
      <c r="J25" s="69" t="n">
        <v>0.0589166666666667</v>
      </c>
      <c r="K25" s="70" t="n">
        <v>0.306167083235579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20</v>
      </c>
      <c r="E26" s="73" t="n">
        <v>45200</v>
      </c>
      <c r="F26" s="67" t="n">
        <v>1003</v>
      </c>
      <c r="G26" s="68" t="n">
        <v>102.400946441813</v>
      </c>
      <c r="H26" s="69" t="n">
        <v>0.0603333333333333</v>
      </c>
      <c r="I26" s="68" t="n">
        <v>102.676192555671</v>
      </c>
      <c r="J26" s="69" t="n">
        <v>0.05925</v>
      </c>
      <c r="K26" s="70" t="n">
        <v>0.275246113858458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1078</v>
      </c>
      <c r="G27" s="68" t="n">
        <v>114.67790755966</v>
      </c>
      <c r="H27" s="69" t="n">
        <v>0.0609166666666667</v>
      </c>
      <c r="I27" s="68" t="n">
        <v>115.027446250815</v>
      </c>
      <c r="J27" s="69" t="n">
        <v>0.0597166666666667</v>
      </c>
      <c r="K27" s="70" t="n">
        <v>0.349538691154422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1095</v>
      </c>
      <c r="G28" s="68" t="n">
        <v>114.01370562246</v>
      </c>
      <c r="H28" s="69" t="n">
        <v>0.0620833333333333</v>
      </c>
      <c r="I28" s="68" t="n">
        <v>114.331797667182</v>
      </c>
      <c r="J28" s="69" t="n">
        <v>0.061</v>
      </c>
      <c r="K28" s="70" t="n">
        <v>0.31809204472205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169</v>
      </c>
      <c r="G29" s="68" t="n">
        <v>113.108909185878</v>
      </c>
      <c r="H29" s="69" t="n">
        <v>0.0630714285714286</v>
      </c>
      <c r="I29" s="68" t="n">
        <v>113.53822490356</v>
      </c>
      <c r="J29" s="69" t="n">
        <v>0.0616857142857143</v>
      </c>
      <c r="K29" s="70" t="n">
        <v>0.429315717681931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261</v>
      </c>
      <c r="G30" s="68" t="n">
        <v>111.721690920584</v>
      </c>
      <c r="H30" s="69" t="n">
        <v>0.0641</v>
      </c>
      <c r="I30" s="68" t="n">
        <v>112.129403194577</v>
      </c>
      <c r="J30" s="69" t="n">
        <v>0.0628571428571429</v>
      </c>
      <c r="K30" s="70" t="n">
        <v>0.407712273993852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308</v>
      </c>
      <c r="G31" s="68" t="n">
        <v>114.343475492376</v>
      </c>
      <c r="H31" s="69" t="n">
        <v>0.0645</v>
      </c>
      <c r="I31" s="68" t="n">
        <v>114.773449748509</v>
      </c>
      <c r="J31" s="69" t="n">
        <v>0.06325</v>
      </c>
      <c r="K31" s="70" t="n">
        <v>0.429974256133889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353</v>
      </c>
      <c r="G32" s="68" t="n">
        <v>110.978746521876</v>
      </c>
      <c r="H32" s="69" t="n">
        <v>0.06462</v>
      </c>
      <c r="I32" s="68" t="n">
        <v>111.280722327596</v>
      </c>
      <c r="J32" s="69" t="n">
        <v>0.06375</v>
      </c>
      <c r="K32" s="70" t="n">
        <v>0.301975805719778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430</v>
      </c>
      <c r="G33" s="68" t="n">
        <v>98.289215959239</v>
      </c>
      <c r="H33" s="69" t="n">
        <v>0.065</v>
      </c>
      <c r="I33" s="68" t="n">
        <v>98.6273107076068</v>
      </c>
      <c r="J33" s="69" t="n">
        <v>0.064</v>
      </c>
      <c r="K33" s="70" t="n">
        <v>0.338094748367737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534</v>
      </c>
      <c r="G34" s="68" t="n">
        <v>113.083593334946</v>
      </c>
      <c r="H34" s="69" t="n">
        <v>0.06626</v>
      </c>
      <c r="I34" s="68" t="n">
        <v>113.655510934989</v>
      </c>
      <c r="J34" s="69" t="n">
        <v>0.0648</v>
      </c>
      <c r="K34" s="70" t="n">
        <v>0.571917600043236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581</v>
      </c>
      <c r="G35" s="68" t="n">
        <v>108.759198176555</v>
      </c>
      <c r="H35" s="69" t="n">
        <v>0.0663571428571429</v>
      </c>
      <c r="I35" s="68" t="n">
        <v>109.179206555373</v>
      </c>
      <c r="J35" s="69" t="n">
        <v>0.0652857142857143</v>
      </c>
      <c r="K35" s="70" t="n">
        <v>0.420008378817698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673</v>
      </c>
      <c r="G36" s="68" t="n">
        <v>116.782856235357</v>
      </c>
      <c r="H36" s="69" t="n">
        <v>0.0668571428571429</v>
      </c>
      <c r="I36" s="68" t="n">
        <v>117.323676263526</v>
      </c>
      <c r="J36" s="69" t="n">
        <v>0.0656</v>
      </c>
      <c r="K36" s="70" t="n">
        <v>0.540820028168881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748</v>
      </c>
      <c r="G37" s="68" t="n">
        <v>114.688667283451</v>
      </c>
      <c r="H37" s="69" t="n">
        <v>0.06706</v>
      </c>
      <c r="I37" s="68" t="n">
        <v>115.244504404738</v>
      </c>
      <c r="J37" s="69" t="n">
        <v>0.0658</v>
      </c>
      <c r="K37" s="70" t="n">
        <v>0.555837121287652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3</v>
      </c>
      <c r="E38" s="73" t="n">
        <v>46054</v>
      </c>
      <c r="F38" s="67" t="n">
        <v>1857</v>
      </c>
      <c r="G38" s="68" t="n">
        <v>109.48217803484</v>
      </c>
      <c r="H38" s="69" t="n">
        <v>0.067625</v>
      </c>
      <c r="I38" s="68" t="n">
        <v>109.881334872465</v>
      </c>
      <c r="J38" s="69" t="n">
        <v>0.0667375</v>
      </c>
      <c r="K38" s="70" t="n">
        <v>0.399156837625085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5</v>
      </c>
      <c r="E39" s="73" t="n">
        <v>46082</v>
      </c>
      <c r="F39" s="67" t="n">
        <v>1885</v>
      </c>
      <c r="G39" s="68" t="n">
        <v>93.7646634889411</v>
      </c>
      <c r="H39" s="69" t="n">
        <v>0.068</v>
      </c>
      <c r="I39" s="68" t="n">
        <v>94.3176924771457</v>
      </c>
      <c r="J39" s="69" t="n">
        <v>0.0666666666666667</v>
      </c>
      <c r="K39" s="70" t="n">
        <v>0.553028988204517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1</v>
      </c>
      <c r="E40" s="73" t="n">
        <v>46174</v>
      </c>
      <c r="F40" s="67" t="n">
        <v>1977</v>
      </c>
      <c r="G40" s="68" t="n">
        <v>118.402136721653</v>
      </c>
      <c r="H40" s="69" t="n">
        <v>0.0687</v>
      </c>
      <c r="I40" s="68" t="n">
        <v>119.048914925469</v>
      </c>
      <c r="J40" s="69" t="n">
        <v>0.0674</v>
      </c>
      <c r="K40" s="70" t="n">
        <v>0.646778203815813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0</v>
      </c>
      <c r="E41" s="73" t="n">
        <v>46235</v>
      </c>
      <c r="F41" s="67" t="n">
        <v>2038</v>
      </c>
      <c r="G41" s="68" t="n">
        <v>121.11128011498</v>
      </c>
      <c r="H41" s="69" t="n">
        <v>0.0688</v>
      </c>
      <c r="I41" s="68" t="n">
        <v>121.784460312421</v>
      </c>
      <c r="J41" s="69" t="n">
        <v>0.0675</v>
      </c>
      <c r="K41" s="70" t="n">
        <v>0.673180197441511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8</v>
      </c>
      <c r="E42" s="73" t="n">
        <v>46402</v>
      </c>
      <c r="F42" s="67" t="n">
        <v>2205</v>
      </c>
      <c r="G42" s="68" t="n">
        <v>122.022167330034</v>
      </c>
      <c r="H42" s="69" t="n">
        <v>0.0688</v>
      </c>
      <c r="I42" s="68" t="n">
        <v>122.854873639065</v>
      </c>
      <c r="J42" s="69" t="n">
        <v>0.0673</v>
      </c>
      <c r="K42" s="70" t="n">
        <v>0.832706309030868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10</v>
      </c>
      <c r="E43" s="73" t="n">
        <v>46553</v>
      </c>
      <c r="F43" s="67" t="n">
        <v>2356</v>
      </c>
      <c r="G43" s="68" t="n">
        <v>124.733651479522</v>
      </c>
      <c r="H43" s="69" t="n">
        <v>0.0693</v>
      </c>
      <c r="I43" s="68" t="n">
        <v>125.445406717554</v>
      </c>
      <c r="J43" s="69" t="n">
        <v>0.0681</v>
      </c>
      <c r="K43" s="70" t="n">
        <v>0.711755238031813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7</v>
      </c>
      <c r="E44" s="73" t="n">
        <v>46614</v>
      </c>
      <c r="F44" s="67" t="n">
        <v>2417</v>
      </c>
      <c r="G44" s="68" t="n">
        <v>103.90213986743</v>
      </c>
      <c r="H44" s="69" t="n">
        <v>0.0705</v>
      </c>
      <c r="I44" s="68" t="n">
        <v>104.458668599953</v>
      </c>
      <c r="J44" s="69" t="n">
        <v>0.0694625</v>
      </c>
      <c r="K44" s="70" t="n">
        <v>0.556528732522821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8</v>
      </c>
      <c r="E45" s="73" t="n">
        <v>46675</v>
      </c>
      <c r="F45" s="67" t="n">
        <v>2478</v>
      </c>
      <c r="G45" s="68" t="n">
        <v>117.101669961061</v>
      </c>
      <c r="H45" s="69" t="n">
        <v>0.0707857142857143</v>
      </c>
      <c r="I45" s="68" t="n">
        <v>117.649033528899</v>
      </c>
      <c r="J45" s="69" t="n">
        <v>0.0698571428571429</v>
      </c>
      <c r="K45" s="70" t="n">
        <v>0.547363567837238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736</v>
      </c>
      <c r="F46" s="67" t="n">
        <v>2539</v>
      </c>
      <c r="G46" s="68" t="n">
        <v>123.595535009716</v>
      </c>
      <c r="H46" s="69" t="n">
        <v>0.0691666666666667</v>
      </c>
      <c r="I46" s="68" t="n">
        <v>124.22119284014</v>
      </c>
      <c r="J46" s="69" t="n">
        <v>0.0681666666666667</v>
      </c>
      <c r="K46" s="70" t="n">
        <v>0.625657830424089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827</v>
      </c>
      <c r="F47" s="67" t="n">
        <v>2630</v>
      </c>
      <c r="G47" s="68" t="n">
        <v>120.642168804514</v>
      </c>
      <c r="H47" s="69" t="n">
        <v>0.070425</v>
      </c>
      <c r="I47" s="68" t="n">
        <v>121.510515694139</v>
      </c>
      <c r="J47" s="69" t="n">
        <v>0.06905</v>
      </c>
      <c r="K47" s="70" t="n">
        <v>0.868346889624817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874</v>
      </c>
      <c r="F48" s="67" t="n">
        <v>2677</v>
      </c>
      <c r="G48" s="68" t="n">
        <v>111.624881274957</v>
      </c>
      <c r="H48" s="69" t="n">
        <v>0.0694666666666667</v>
      </c>
      <c r="I48" s="68" t="n">
        <v>112.336907140471</v>
      </c>
      <c r="J48" s="69" t="n">
        <v>0.0683</v>
      </c>
      <c r="K48" s="70" t="n">
        <v>0.712025865513368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935</v>
      </c>
      <c r="F49" s="67" t="n">
        <v>2738</v>
      </c>
      <c r="G49" s="68" t="n">
        <v>110.475009232942</v>
      </c>
      <c r="H49" s="69" t="n">
        <v>0.0717</v>
      </c>
      <c r="I49" s="68" t="n">
        <v>111.262238552952</v>
      </c>
      <c r="J49" s="69" t="n">
        <v>0.0704142857142857</v>
      </c>
      <c r="K49" s="70" t="n">
        <v>0.787229320010226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3</v>
      </c>
      <c r="E50" s="73" t="n">
        <v>46997</v>
      </c>
      <c r="F50" s="67" t="n">
        <v>2800</v>
      </c>
      <c r="G50" s="68" t="n">
        <v>125.371422575041</v>
      </c>
      <c r="H50" s="69" t="n">
        <v>0.0714</v>
      </c>
      <c r="I50" s="68" t="n">
        <v>126.320285471007</v>
      </c>
      <c r="J50" s="69" t="n">
        <v>0.07</v>
      </c>
      <c r="K50" s="70" t="n">
        <v>0.94886289596684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119</v>
      </c>
      <c r="F51" s="67" t="n">
        <v>2922</v>
      </c>
      <c r="G51" s="68" t="n">
        <v>134.932811929818</v>
      </c>
      <c r="H51" s="69" t="n">
        <v>0.0718333333333334</v>
      </c>
      <c r="I51" s="68" t="n">
        <v>137.150398843301</v>
      </c>
      <c r="J51" s="69" t="n">
        <v>0.0688333333333333</v>
      </c>
      <c r="K51" s="70" t="n">
        <v>2.21758691348353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239</v>
      </c>
      <c r="F52" s="67" t="n">
        <v>3042</v>
      </c>
      <c r="G52" s="68" t="n">
        <v>134.09268861503</v>
      </c>
      <c r="H52" s="69" t="n">
        <v>0.0743333333333333</v>
      </c>
      <c r="I52" s="68" t="n">
        <v>136.351860765585</v>
      </c>
      <c r="J52" s="69" t="n">
        <v>0.0713333333333333</v>
      </c>
      <c r="K52" s="70" t="n">
        <v>2.2591721505546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618</v>
      </c>
      <c r="F53" s="67" t="n">
        <v>3421</v>
      </c>
      <c r="G53" s="68" t="n">
        <v>121.807232238172</v>
      </c>
      <c r="H53" s="69" t="n">
        <v>0.0768888888888889</v>
      </c>
      <c r="I53" s="68" t="n">
        <v>122.899491732443</v>
      </c>
      <c r="J53" s="69" t="n">
        <v>0.0754444444444445</v>
      </c>
      <c r="K53" s="70" t="n">
        <v>1.09225949427059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2</v>
      </c>
      <c r="E54" s="73" t="n">
        <v>47922</v>
      </c>
      <c r="F54" s="67" t="n">
        <v>3725</v>
      </c>
      <c r="G54" s="68" t="n">
        <v>123.380817218678</v>
      </c>
      <c r="H54" s="69" t="n">
        <v>0.0787</v>
      </c>
      <c r="I54" s="68" t="n">
        <v>124.721299078704</v>
      </c>
      <c r="J54" s="69" t="n">
        <v>0.0770333333333333</v>
      </c>
      <c r="K54" s="70" t="n">
        <v>1.34048186002659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214</v>
      </c>
      <c r="F55" s="67" t="n">
        <v>4017</v>
      </c>
      <c r="G55" s="68" t="n">
        <v>100.471123619593</v>
      </c>
      <c r="H55" s="69" t="n">
        <v>0.07935</v>
      </c>
      <c r="I55" s="68" t="n">
        <v>101.569580573794</v>
      </c>
      <c r="J55" s="69" t="n">
        <v>0.07785</v>
      </c>
      <c r="K55" s="70" t="n">
        <v>1.098456954201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488</v>
      </c>
      <c r="F56" s="67" t="n">
        <v>4291</v>
      </c>
      <c r="G56" s="68" t="n">
        <v>107.781017602774</v>
      </c>
      <c r="H56" s="69" t="n">
        <v>0.07965</v>
      </c>
      <c r="I56" s="68" t="n">
        <v>108.779087743959</v>
      </c>
      <c r="J56" s="69" t="n">
        <v>0.0784</v>
      </c>
      <c r="K56" s="70" t="n">
        <v>0.998070141185323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397</v>
      </c>
      <c r="G57" s="68" t="n">
        <v>125.207945566364</v>
      </c>
      <c r="H57" s="69" t="n">
        <v>0.0791333333333333</v>
      </c>
      <c r="I57" s="68" t="n">
        <v>126.381590668848</v>
      </c>
      <c r="J57" s="69" t="n">
        <v>0.0778333333333333</v>
      </c>
      <c r="K57" s="70" t="n">
        <v>1.1736451024841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534</v>
      </c>
      <c r="G58" s="68" t="n">
        <v>107.97221208545</v>
      </c>
      <c r="H58" s="69" t="n">
        <v>0.07975</v>
      </c>
      <c r="I58" s="68" t="n">
        <v>108.963745460345</v>
      </c>
      <c r="J58" s="69" t="n">
        <v>0.07855</v>
      </c>
      <c r="K58" s="70" t="n">
        <v>0.991533374894814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564</v>
      </c>
      <c r="G59" s="68" t="n">
        <v>141.20772463951</v>
      </c>
      <c r="H59" s="69" t="n">
        <v>0.0798</v>
      </c>
      <c r="I59" s="68" t="n">
        <v>142.414744522778</v>
      </c>
      <c r="J59" s="69" t="n">
        <v>0.0786</v>
      </c>
      <c r="K59" s="70" t="n">
        <v>1.20701988326803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687</v>
      </c>
      <c r="G60" s="68" t="n">
        <v>108.037242517155</v>
      </c>
      <c r="H60" s="69" t="n">
        <v>0.07985</v>
      </c>
      <c r="I60" s="68" t="n">
        <v>109.006282379919</v>
      </c>
      <c r="J60" s="69" t="n">
        <v>0.0787</v>
      </c>
      <c r="K60" s="70" t="n">
        <v>0.969039862763808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748</v>
      </c>
      <c r="G61" s="68" t="n">
        <v>141.800733766363</v>
      </c>
      <c r="H61" s="69" t="n">
        <v>0.08015</v>
      </c>
      <c r="I61" s="68" t="n">
        <v>142.987775331935</v>
      </c>
      <c r="J61" s="69" t="n">
        <v>0.079</v>
      </c>
      <c r="K61" s="70" t="n">
        <v>1.18704156557232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005</v>
      </c>
      <c r="G62" s="68" t="n">
        <v>118.611159185415</v>
      </c>
      <c r="H62" s="69" t="n">
        <v>0.07988</v>
      </c>
      <c r="I62" s="68" t="n">
        <v>120.055390245097</v>
      </c>
      <c r="J62" s="69" t="n">
        <v>0.07834</v>
      </c>
      <c r="K62" s="70" t="n">
        <v>1.44423105968147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186</v>
      </c>
      <c r="G63" s="68" t="n">
        <v>128.723932196162</v>
      </c>
      <c r="H63" s="69" t="n">
        <v>0.0806333333333333</v>
      </c>
      <c r="I63" s="68" t="n">
        <v>130.106821426601</v>
      </c>
      <c r="J63" s="69" t="n">
        <v>0.0792666666666667</v>
      </c>
      <c r="K63" s="70" t="n">
        <v>1.38288923043928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800</v>
      </c>
      <c r="G64" s="68" t="n">
        <v>123.415821745516</v>
      </c>
      <c r="H64" s="69" t="n">
        <v>0.0805</v>
      </c>
      <c r="I64" s="68" t="n">
        <v>124.926334579934</v>
      </c>
      <c r="J64" s="69" t="n">
        <v>0.0791666666666667</v>
      </c>
      <c r="K64" s="70" t="n">
        <v>1.51051283441778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305</v>
      </c>
      <c r="G65" s="68" t="n">
        <v>139.585547766853</v>
      </c>
      <c r="H65" s="69" t="n">
        <v>0.08</v>
      </c>
      <c r="I65" s="68" t="n">
        <v>141.926761840338</v>
      </c>
      <c r="J65" s="69" t="n">
        <v>0.0782</v>
      </c>
      <c r="K65" s="70" t="n">
        <v>2.34121407348508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186</v>
      </c>
      <c r="G66" s="68" t="n">
        <v>109.224409296226</v>
      </c>
      <c r="H66" s="69" t="n">
        <v>0.081</v>
      </c>
      <c r="I66" s="68" t="n">
        <v>112.029690161258</v>
      </c>
      <c r="J66" s="69" t="n">
        <v>0.0785</v>
      </c>
      <c r="K66" s="70" t="n">
        <v>2.80528086503152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400</v>
      </c>
      <c r="G67" s="68" t="n">
        <v>155.783598401132</v>
      </c>
      <c r="H67" s="69" t="n">
        <v>0.0811</v>
      </c>
      <c r="I67" s="68" t="n">
        <v>159.572173708508</v>
      </c>
      <c r="J67" s="69" t="n">
        <v>0.0786</v>
      </c>
      <c r="K67" s="70" t="n">
        <v>3.78857530737579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552</v>
      </c>
      <c r="G68" s="68" t="n">
        <v>152.573554017273</v>
      </c>
      <c r="H68" s="69" t="n">
        <v>0.0835</v>
      </c>
      <c r="I68" s="68" t="n">
        <v>159.625790910194</v>
      </c>
      <c r="J68" s="69" t="n">
        <v>0.0788</v>
      </c>
      <c r="K68" s="70" t="n">
        <v>7.05223689292063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3022</v>
      </c>
      <c r="F69" s="67" t="n">
        <v>8825</v>
      </c>
      <c r="G69" s="68" t="n">
        <v>142.097311725974</v>
      </c>
      <c r="H69" s="69" t="n">
        <v>0.084</v>
      </c>
      <c r="I69" s="68" t="n">
        <v>147.770807155389</v>
      </c>
      <c r="J69" s="69" t="n">
        <v>0.08</v>
      </c>
      <c r="K69" s="70" t="n">
        <v>5.67349542941528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2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2"/>
      <c r="P72" s="72"/>
      <c r="Q72" s="72"/>
      <c r="R72" s="62"/>
    </row>
    <row r="73" customFormat="false" ht="15" hidden="false" customHeight="false" outlineLevel="0" collapsed="false">
      <c r="A73" s="42"/>
      <c r="B73" s="80" t="s">
        <v>88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2"/>
      <c r="P73" s="72"/>
      <c r="Q73" s="72"/>
    </row>
    <row r="74" customFormat="false" ht="13.5" hidden="false" customHeight="true" outlineLevel="0" collapsed="false">
      <c r="A74" s="42"/>
      <c r="B74" s="88" t="s">
        <v>89</v>
      </c>
      <c r="C74" s="88"/>
      <c r="D74" s="89" t="s">
        <v>20</v>
      </c>
      <c r="E74" s="89" t="s">
        <v>90</v>
      </c>
      <c r="F74" s="89" t="s">
        <v>91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2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2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2"/>
      <c r="Q77" s="7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2"/>
      <c r="Q78" s="7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2"/>
      <c r="Q79" s="72"/>
    </row>
    <row r="80" customFormat="false" ht="14.25" hidden="false" customHeight="false" outlineLevel="0" collapsed="false">
      <c r="A80" s="42"/>
      <c r="B80" s="59"/>
      <c r="C80" s="47" t="s">
        <v>92</v>
      </c>
      <c r="D80" s="98"/>
      <c r="E80" s="47" t="s">
        <v>93</v>
      </c>
      <c r="F80" s="47"/>
      <c r="G80" s="99"/>
      <c r="H80" s="48"/>
      <c r="I80" s="47"/>
      <c r="J80" s="100"/>
      <c r="K80" s="101"/>
      <c r="L80" s="42"/>
      <c r="M80" s="42"/>
      <c r="N80" s="42"/>
      <c r="O80" s="72"/>
      <c r="P80" s="72"/>
      <c r="Q80" s="7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4</v>
      </c>
      <c r="F81" s="47"/>
      <c r="G81" s="49"/>
      <c r="H81" s="47"/>
      <c r="I81" s="47"/>
      <c r="J81" s="47"/>
      <c r="K81" s="101"/>
      <c r="L81" s="42"/>
      <c r="M81" s="42"/>
      <c r="N81" s="42"/>
      <c r="O81" s="72"/>
      <c r="P81" s="72"/>
      <c r="Q81" s="72"/>
    </row>
    <row r="82" customFormat="false" ht="14.25" hidden="false" customHeight="false" outlineLevel="0" collapsed="false">
      <c r="A82" s="42"/>
      <c r="B82" s="103"/>
      <c r="C82" s="104" t="s">
        <v>95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2"/>
      <c r="P82" s="72"/>
      <c r="Q82" s="7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/>
      <c r="P83" s="72"/>
      <c r="Q83" s="7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2"/>
      <c r="Q84" s="72"/>
    </row>
    <row r="85" customFormat="false" ht="12.75" hidden="false" customHeight="false" outlineLevel="0" collapsed="false">
      <c r="O85" s="72"/>
      <c r="P85" s="72"/>
      <c r="Q85" s="72"/>
    </row>
    <row r="86" customFormat="false" ht="12.75" hidden="false" customHeight="false" outlineLevel="0" collapsed="false">
      <c r="O86" s="72"/>
      <c r="P86" s="72"/>
      <c r="Q86" s="72"/>
    </row>
    <row r="87" customFormat="false" ht="12.75" hidden="false" customHeight="false" outlineLevel="0" collapsed="false">
      <c r="O87" s="72"/>
      <c r="P87" s="72"/>
      <c r="Q87" s="72"/>
    </row>
    <row r="88" customFormat="false" ht="12.75" hidden="false" customHeight="false" outlineLevel="0" collapsed="false">
      <c r="O88" s="72"/>
      <c r="P88" s="72"/>
      <c r="Q88" s="72"/>
    </row>
    <row r="89" customFormat="false" ht="12.75" hidden="false" customHeight="false" outlineLevel="0" collapsed="false">
      <c r="O89" s="72"/>
      <c r="P89" s="72"/>
      <c r="Q89" s="72"/>
    </row>
    <row r="90" customFormat="false" ht="12.75" hidden="false" customHeight="false" outlineLevel="0" collapsed="false">
      <c r="O90" s="72"/>
      <c r="P90" s="72"/>
      <c r="Q90" s="72"/>
    </row>
    <row r="91" customFormat="false" ht="12.75" hidden="false" customHeight="false" outlineLevel="0" collapsed="false">
      <c r="O91" s="72"/>
      <c r="P91" s="72"/>
      <c r="Q91" s="72"/>
    </row>
    <row r="92" customFormat="false" ht="12.75" hidden="false" customHeight="false" outlineLevel="0" collapsed="false">
      <c r="O92" s="72"/>
      <c r="P92" s="72"/>
      <c r="Q92" s="72"/>
    </row>
    <row r="93" customFormat="false" ht="12.75" hidden="false" customHeight="false" outlineLevel="0" collapsed="false">
      <c r="O93" s="72"/>
      <c r="P93" s="72"/>
      <c r="Q93" s="72"/>
    </row>
    <row r="94" customFormat="false" ht="12.75" hidden="false" customHeight="false" outlineLevel="0" collapsed="false">
      <c r="O94" s="72"/>
      <c r="P94" s="72"/>
      <c r="Q94" s="72"/>
    </row>
    <row r="95" customFormat="false" ht="12.75" hidden="false" customHeight="false" outlineLevel="0" collapsed="false">
      <c r="O95" s="72"/>
      <c r="P95" s="72"/>
      <c r="Q95" s="72"/>
    </row>
    <row r="96" customFormat="false" ht="12.75" hidden="false" customHeight="false" outlineLevel="0" collapsed="false">
      <c r="O96" s="72"/>
      <c r="P96" s="72"/>
      <c r="Q96" s="72"/>
    </row>
    <row r="97" customFormat="false" ht="12.75" hidden="false" customHeight="false" outlineLevel="0" collapsed="false">
      <c r="O97" s="72"/>
      <c r="P97" s="72"/>
      <c r="Q97" s="72"/>
    </row>
    <row r="98" customFormat="false" ht="12.75" hidden="false" customHeight="false" outlineLevel="0" collapsed="false">
      <c r="O98" s="72"/>
      <c r="P98" s="72"/>
      <c r="Q98" s="72"/>
    </row>
    <row r="99" customFormat="false" ht="12.75" hidden="false" customHeight="false" outlineLevel="0" collapsed="false">
      <c r="O99" s="72"/>
      <c r="P99" s="72"/>
      <c r="Q99" s="72"/>
    </row>
    <row r="100" customFormat="false" ht="12.75" hidden="false" customHeight="false" outlineLevel="0" collapsed="false">
      <c r="O100" s="72"/>
      <c r="P100" s="72"/>
      <c r="Q100" s="72"/>
    </row>
    <row r="101" customFormat="false" ht="12.75" hidden="false" customHeight="false" outlineLevel="0" collapsed="false">
      <c r="O101" s="72"/>
      <c r="P101" s="72"/>
      <c r="Q101" s="72"/>
    </row>
    <row r="102" customFormat="false" ht="12.75" hidden="false" customHeight="false" outlineLevel="0" collapsed="false">
      <c r="O102" s="72"/>
      <c r="P102" s="72"/>
      <c r="Q102" s="72"/>
    </row>
    <row r="103" customFormat="false" ht="12.75" hidden="false" customHeight="false" outlineLevel="0" collapsed="false">
      <c r="O103" s="72"/>
      <c r="P103" s="72"/>
      <c r="Q103" s="72"/>
    </row>
    <row r="104" customFormat="false" ht="12.75" hidden="false" customHeight="false" outlineLevel="0" collapsed="false">
      <c r="O104" s="72"/>
      <c r="P104" s="72"/>
      <c r="Q104" s="72"/>
    </row>
    <row r="105" customFormat="false" ht="12.75" hidden="false" customHeight="false" outlineLevel="0" collapsed="false">
      <c r="O105" s="72"/>
      <c r="P105" s="72"/>
      <c r="Q105" s="72"/>
    </row>
    <row r="106" customFormat="false" ht="12.75" hidden="false" customHeight="false" outlineLevel="0" collapsed="false">
      <c r="O106" s="72"/>
      <c r="P106" s="72"/>
      <c r="Q106" s="72"/>
    </row>
    <row r="107" customFormat="false" ht="12.75" hidden="false" customHeight="false" outlineLevel="0" collapsed="false">
      <c r="O107" s="72"/>
      <c r="P107" s="72"/>
      <c r="Q107" s="72"/>
    </row>
    <row r="108" customFormat="false" ht="12.75" hidden="false" customHeight="false" outlineLevel="0" collapsed="false">
      <c r="O108" s="72"/>
      <c r="P108" s="72"/>
      <c r="Q108" s="72"/>
    </row>
    <row r="109" customFormat="false" ht="12.75" hidden="false" customHeight="false" outlineLevel="0" collapsed="false">
      <c r="O109" s="72"/>
      <c r="P109" s="72"/>
      <c r="Q109" s="72"/>
    </row>
    <row r="110" customFormat="false" ht="12.75" hidden="false" customHeight="false" outlineLevel="0" collapsed="false">
      <c r="O110" s="72"/>
      <c r="P110" s="72"/>
      <c r="Q110" s="72"/>
    </row>
    <row r="111" customFormat="false" ht="12.75" hidden="false" customHeight="false" outlineLevel="0" collapsed="false">
      <c r="O111" s="72"/>
      <c r="P111" s="72"/>
      <c r="Q111" s="72"/>
    </row>
    <row r="112" customFormat="false" ht="12.75" hidden="false" customHeight="false" outlineLevel="0" collapsed="false">
      <c r="O112" s="72"/>
      <c r="P112" s="72"/>
      <c r="Q112" s="72"/>
    </row>
    <row r="113" customFormat="false" ht="12.75" hidden="false" customHeight="false" outlineLevel="0" collapsed="false">
      <c r="O113" s="72"/>
      <c r="P113" s="72"/>
      <c r="Q113" s="72"/>
    </row>
    <row r="114" customFormat="false" ht="12.75" hidden="false" customHeight="false" outlineLevel="0" collapsed="false">
      <c r="O114" s="72"/>
      <c r="P114" s="72"/>
      <c r="Q114" s="72"/>
    </row>
    <row r="115" customFormat="false" ht="12.75" hidden="false" customHeight="false" outlineLevel="0" collapsed="false">
      <c r="O115" s="72"/>
      <c r="P115" s="72"/>
      <c r="Q115" s="72"/>
    </row>
    <row r="116" customFormat="false" ht="12.75" hidden="false" customHeight="false" outlineLevel="0" collapsed="false">
      <c r="O116" s="72"/>
      <c r="P116" s="72"/>
      <c r="Q116" s="72"/>
    </row>
    <row r="117" customFormat="false" ht="12.75" hidden="false" customHeight="false" outlineLevel="0" collapsed="false">
      <c r="O117" s="72"/>
      <c r="P117" s="72"/>
      <c r="Q117" s="72"/>
    </row>
    <row r="118" customFormat="false" ht="12.75" hidden="false" customHeight="false" outlineLevel="0" collapsed="false">
      <c r="O118" s="72"/>
      <c r="P118" s="72"/>
      <c r="Q118" s="72"/>
    </row>
    <row r="119" customFormat="false" ht="12.75" hidden="false" customHeight="false" outlineLevel="0" collapsed="false">
      <c r="O119" s="72"/>
      <c r="P119" s="72"/>
      <c r="Q119" s="72"/>
    </row>
    <row r="120" customFormat="false" ht="12.75" hidden="false" customHeight="false" outlineLevel="0" collapsed="false">
      <c r="O120" s="72"/>
      <c r="P120" s="72"/>
      <c r="Q120" s="72"/>
    </row>
    <row r="121" customFormat="false" ht="12.75" hidden="false" customHeight="false" outlineLevel="0" collapsed="false">
      <c r="O121" s="72"/>
      <c r="P121" s="72"/>
      <c r="Q121" s="72"/>
    </row>
    <row r="122" customFormat="false" ht="12.75" hidden="false" customHeight="false" outlineLevel="0" collapsed="false">
      <c r="O122" s="72"/>
      <c r="P122" s="72"/>
      <c r="Q122" s="72"/>
    </row>
    <row r="123" customFormat="false" ht="12.75" hidden="false" customHeight="false" outlineLevel="0" collapsed="false">
      <c r="O123" s="72"/>
      <c r="P123" s="72"/>
      <c r="Q123" s="72"/>
    </row>
    <row r="124" customFormat="false" ht="12.75" hidden="false" customHeight="false" outlineLevel="0" collapsed="false">
      <c r="O124" s="72"/>
      <c r="P124" s="72"/>
      <c r="Q124" s="72"/>
    </row>
    <row r="125" customFormat="false" ht="12.75" hidden="false" customHeight="false" outlineLevel="0" collapsed="false">
      <c r="O125" s="72"/>
      <c r="P125" s="72"/>
      <c r="Q125" s="72"/>
    </row>
    <row r="126" customFormat="false" ht="12.75" hidden="false" customHeight="false" outlineLevel="0" collapsed="false">
      <c r="O126" s="72"/>
      <c r="P126" s="72"/>
      <c r="Q126" s="72"/>
    </row>
    <row r="127" customFormat="false" ht="12.75" hidden="false" customHeight="false" outlineLevel="0" collapsed="false">
      <c r="O127" s="72"/>
      <c r="P127" s="72"/>
      <c r="Q127" s="72"/>
    </row>
    <row r="128" customFormat="false" ht="12.75" hidden="false" customHeight="false" outlineLevel="0" collapsed="false">
      <c r="O128" s="72"/>
      <c r="P128" s="72"/>
      <c r="Q128" s="72"/>
    </row>
    <row r="129" customFormat="false" ht="12.75" hidden="false" customHeight="false" outlineLevel="0" collapsed="false">
      <c r="O129" s="72"/>
      <c r="P129" s="72"/>
      <c r="Q129" s="72"/>
    </row>
    <row r="130" customFormat="false" ht="12.75" hidden="false" customHeight="false" outlineLevel="0" collapsed="false">
      <c r="O130" s="72"/>
      <c r="P130" s="72"/>
      <c r="Q130" s="72"/>
    </row>
    <row r="131" customFormat="false" ht="12.75" hidden="false" customHeight="false" outlineLevel="0" collapsed="false">
      <c r="O131" s="72"/>
      <c r="P131" s="72"/>
      <c r="Q131" s="72"/>
    </row>
    <row r="132" customFormat="false" ht="12.75" hidden="false" customHeight="false" outlineLevel="0" collapsed="false">
      <c r="O132" s="72"/>
      <c r="P132" s="72"/>
      <c r="Q132" s="72"/>
    </row>
    <row r="133" customFormat="false" ht="12.75" hidden="false" customHeight="false" outlineLevel="0" collapsed="false">
      <c r="O133" s="72"/>
      <c r="P133" s="72"/>
      <c r="Q133" s="72"/>
    </row>
    <row r="134" customFormat="false" ht="12.75" hidden="false" customHeight="false" outlineLevel="0" collapsed="false">
      <c r="O134" s="72"/>
      <c r="P134" s="72"/>
      <c r="Q134" s="72"/>
    </row>
    <row r="135" customFormat="false" ht="12.75" hidden="false" customHeight="false" outlineLevel="0" collapsed="false">
      <c r="O135" s="72"/>
      <c r="P135" s="72"/>
      <c r="Q135" s="72"/>
    </row>
    <row r="136" customFormat="false" ht="12.75" hidden="false" customHeight="false" outlineLevel="0" collapsed="false">
      <c r="O136" s="72"/>
      <c r="P136" s="72"/>
      <c r="Q136" s="72"/>
    </row>
    <row r="137" customFormat="false" ht="12.75" hidden="false" customHeight="false" outlineLevel="0" collapsed="false">
      <c r="O137" s="72"/>
      <c r="P137" s="72"/>
      <c r="Q137" s="72"/>
    </row>
    <row r="138" customFormat="false" ht="12.75" hidden="false" customHeight="false" outlineLevel="0" collapsed="false">
      <c r="O138" s="72"/>
      <c r="P138" s="72"/>
      <c r="Q138" s="72"/>
    </row>
    <row r="139" customFormat="false" ht="12.75" hidden="false" customHeight="false" outlineLevel="0" collapsed="false">
      <c r="O139" s="72"/>
      <c r="P139" s="72"/>
      <c r="Q139" s="72"/>
    </row>
    <row r="140" customFormat="false" ht="12.75" hidden="false" customHeight="false" outlineLevel="0" collapsed="false">
      <c r="O140" s="72"/>
      <c r="P140" s="72"/>
      <c r="Q140" s="72"/>
    </row>
    <row r="141" customFormat="false" ht="12.75" hidden="false" customHeight="false" outlineLevel="0" collapsed="false">
      <c r="O141" s="72"/>
      <c r="P141" s="72"/>
      <c r="Q141" s="72"/>
    </row>
    <row r="142" customFormat="false" ht="12.75" hidden="false" customHeight="false" outlineLevel="0" collapsed="false">
      <c r="O142" s="72"/>
      <c r="P142" s="72"/>
      <c r="Q142" s="72"/>
    </row>
    <row r="143" customFormat="false" ht="12.75" hidden="false" customHeight="false" outlineLevel="0" collapsed="false">
      <c r="O143" s="72"/>
      <c r="P143" s="72"/>
      <c r="Q143" s="72"/>
    </row>
    <row r="144" customFormat="false" ht="12.75" hidden="false" customHeight="false" outlineLevel="0" collapsed="false">
      <c r="O144" s="72"/>
      <c r="P144" s="72"/>
      <c r="Q144" s="72"/>
    </row>
    <row r="145" customFormat="false" ht="12.75" hidden="false" customHeight="false" outlineLevel="0" collapsed="false">
      <c r="O145" s="72"/>
      <c r="P145" s="72"/>
      <c r="Q145" s="72"/>
    </row>
    <row r="146" customFormat="false" ht="12.75" hidden="false" customHeight="false" outlineLevel="0" collapsed="false">
      <c r="O146" s="72"/>
      <c r="P146" s="72"/>
      <c r="Q146" s="72"/>
    </row>
    <row r="147" customFormat="false" ht="12.75" hidden="false" customHeight="false" outlineLevel="0" collapsed="false">
      <c r="O147" s="72"/>
      <c r="P147" s="72"/>
      <c r="Q147" s="72"/>
    </row>
    <row r="148" customFormat="false" ht="12.75" hidden="false" customHeight="false" outlineLevel="0" collapsed="false">
      <c r="O148" s="72"/>
      <c r="P148" s="72"/>
      <c r="Q148" s="72"/>
    </row>
    <row r="149" customFormat="false" ht="12.75" hidden="false" customHeight="false" outlineLevel="0" collapsed="false">
      <c r="O149" s="72"/>
      <c r="P149" s="72"/>
      <c r="Q149" s="72"/>
    </row>
    <row r="150" customFormat="false" ht="12.75" hidden="false" customHeight="false" outlineLevel="0" collapsed="false">
      <c r="O150" s="72"/>
      <c r="P150" s="72"/>
      <c r="Q150" s="72"/>
    </row>
    <row r="151" customFormat="false" ht="12.75" hidden="false" customHeight="false" outlineLevel="0" collapsed="false">
      <c r="O151" s="72"/>
      <c r="P151" s="72"/>
      <c r="Q151" s="72"/>
    </row>
    <row r="152" customFormat="false" ht="12.75" hidden="false" customHeight="false" outlineLevel="0" collapsed="false">
      <c r="O152" s="72"/>
      <c r="P152" s="72"/>
      <c r="Q152" s="72"/>
    </row>
    <row r="153" customFormat="false" ht="12.75" hidden="false" customHeight="false" outlineLevel="0" collapsed="false">
      <c r="O153" s="72"/>
      <c r="P153" s="72"/>
      <c r="Q153" s="72"/>
    </row>
    <row r="154" customFormat="false" ht="12.75" hidden="false" customHeight="false" outlineLevel="0" collapsed="false">
      <c r="O154" s="72"/>
      <c r="P154" s="72"/>
      <c r="Q154" s="72"/>
    </row>
    <row r="155" customFormat="false" ht="12.75" hidden="false" customHeight="false" outlineLevel="0" collapsed="false">
      <c r="O155" s="72"/>
      <c r="P155" s="72"/>
      <c r="Q155" s="72"/>
    </row>
    <row r="156" customFormat="false" ht="12.75" hidden="false" customHeight="false" outlineLevel="0" collapsed="false">
      <c r="O156" s="72"/>
      <c r="P156" s="72"/>
      <c r="Q156" s="72"/>
    </row>
    <row r="157" customFormat="false" ht="12.75" hidden="false" customHeight="false" outlineLevel="0" collapsed="false">
      <c r="O157" s="72"/>
      <c r="P157" s="72"/>
      <c r="Q157" s="72"/>
    </row>
    <row r="158" customFormat="false" ht="12.75" hidden="false" customHeight="false" outlineLevel="0" collapsed="false">
      <c r="O158" s="72"/>
      <c r="P158" s="72"/>
      <c r="Q158" s="72"/>
    </row>
    <row r="159" customFormat="false" ht="12.75" hidden="false" customHeight="false" outlineLevel="0" collapsed="false">
      <c r="O159" s="72"/>
      <c r="P159" s="72"/>
      <c r="Q159" s="72"/>
    </row>
    <row r="160" customFormat="false" ht="12.75" hidden="false" customHeight="false" outlineLevel="0" collapsed="false">
      <c r="O160" s="72"/>
      <c r="P160" s="72"/>
      <c r="Q160" s="72"/>
    </row>
    <row r="161" customFormat="false" ht="12.75" hidden="false" customHeight="false" outlineLevel="0" collapsed="false">
      <c r="O161" s="72"/>
      <c r="P161" s="72"/>
      <c r="Q161" s="72"/>
    </row>
    <row r="162" customFormat="false" ht="12.75" hidden="false" customHeight="false" outlineLevel="0" collapsed="false">
      <c r="O162" s="72"/>
      <c r="P162" s="72"/>
      <c r="Q162" s="72"/>
    </row>
    <row r="163" customFormat="false" ht="12.75" hidden="false" customHeight="false" outlineLevel="0" collapsed="false">
      <c r="O163" s="72"/>
      <c r="P163" s="72"/>
      <c r="Q163" s="72"/>
    </row>
    <row r="164" customFormat="false" ht="12.75" hidden="false" customHeight="false" outlineLevel="0" collapsed="false">
      <c r="O164" s="72"/>
      <c r="P164" s="72"/>
      <c r="Q164" s="72"/>
    </row>
    <row r="165" customFormat="false" ht="12.75" hidden="false" customHeight="false" outlineLevel="0" collapsed="false">
      <c r="O165" s="72"/>
      <c r="P165" s="72"/>
      <c r="Q165" s="72"/>
    </row>
    <row r="166" customFormat="false" ht="12.75" hidden="false" customHeight="false" outlineLevel="0" collapsed="false">
      <c r="O166" s="72"/>
      <c r="P166" s="72"/>
      <c r="Q166" s="72"/>
    </row>
    <row r="167" customFormat="false" ht="12.75" hidden="false" customHeight="false" outlineLevel="0" collapsed="false">
      <c r="O167" s="72"/>
      <c r="P167" s="72"/>
      <c r="Q167" s="72"/>
    </row>
    <row r="168" customFormat="false" ht="12.75" hidden="false" customHeight="false" outlineLevel="0" collapsed="false">
      <c r="O168" s="72"/>
      <c r="P168" s="72"/>
      <c r="Q168" s="72"/>
    </row>
    <row r="169" customFormat="false" ht="12.75" hidden="false" customHeight="false" outlineLevel="0" collapsed="false">
      <c r="O169" s="72"/>
      <c r="P169" s="72"/>
      <c r="Q169" s="72"/>
    </row>
    <row r="170" customFormat="false" ht="12.75" hidden="false" customHeight="false" outlineLevel="0" collapsed="false">
      <c r="O170" s="72"/>
      <c r="P170" s="72"/>
      <c r="Q170" s="72"/>
    </row>
    <row r="171" customFormat="false" ht="12.75" hidden="false" customHeight="false" outlineLevel="0" collapsed="false">
      <c r="O171" s="72"/>
      <c r="P171" s="72"/>
      <c r="Q171" s="72"/>
    </row>
    <row r="172" customFormat="false" ht="12.75" hidden="false" customHeight="false" outlineLevel="0" collapsed="false">
      <c r="O172" s="72"/>
      <c r="P172" s="72"/>
      <c r="Q172" s="72"/>
    </row>
    <row r="173" customFormat="false" ht="12.75" hidden="false" customHeight="false" outlineLevel="0" collapsed="false">
      <c r="O173" s="72"/>
      <c r="P173" s="72"/>
      <c r="Q173" s="72"/>
    </row>
    <row r="174" customFormat="false" ht="12.75" hidden="false" customHeight="false" outlineLevel="0" collapsed="false">
      <c r="O174" s="72"/>
      <c r="P174" s="72"/>
      <c r="Q174" s="72"/>
    </row>
    <row r="175" customFormat="false" ht="12.75" hidden="false" customHeight="false" outlineLevel="0" collapsed="false">
      <c r="O175" s="72"/>
      <c r="P175" s="72"/>
      <c r="Q175" s="72"/>
    </row>
    <row r="176" customFormat="false" ht="12.75" hidden="false" customHeight="false" outlineLevel="0" collapsed="false">
      <c r="O176" s="72"/>
      <c r="P176" s="72"/>
      <c r="Q176" s="72"/>
    </row>
    <row r="177" customFormat="false" ht="12.75" hidden="false" customHeight="false" outlineLevel="0" collapsed="false">
      <c r="O177" s="72"/>
      <c r="P177" s="72"/>
      <c r="Q177" s="72"/>
    </row>
    <row r="178" customFormat="false" ht="12.75" hidden="false" customHeight="false" outlineLevel="0" collapsed="false">
      <c r="O178" s="72"/>
      <c r="P178" s="72"/>
      <c r="Q178" s="72"/>
    </row>
    <row r="179" customFormat="false" ht="12.75" hidden="false" customHeight="false" outlineLevel="0" collapsed="false">
      <c r="O179" s="72"/>
      <c r="P179" s="72"/>
      <c r="Q179" s="72"/>
    </row>
    <row r="180" customFormat="false" ht="12.75" hidden="false" customHeight="false" outlineLevel="0" collapsed="false">
      <c r="O180" s="72"/>
      <c r="P180" s="72"/>
      <c r="Q180" s="72"/>
    </row>
    <row r="181" customFormat="false" ht="12.75" hidden="false" customHeight="false" outlineLevel="0" collapsed="false">
      <c r="O181" s="72"/>
      <c r="P181" s="72"/>
      <c r="Q181" s="72"/>
    </row>
    <row r="182" customFormat="false" ht="12.75" hidden="false" customHeight="false" outlineLevel="0" collapsed="false">
      <c r="O182" s="72"/>
      <c r="P182" s="72"/>
      <c r="Q182" s="72"/>
    </row>
    <row r="183" customFormat="false" ht="12.75" hidden="false" customHeight="false" outlineLevel="0" collapsed="false">
      <c r="O183" s="72"/>
      <c r="P183" s="72"/>
      <c r="Q183" s="72"/>
    </row>
    <row r="184" customFormat="false" ht="12.75" hidden="false" customHeight="false" outlineLevel="0" collapsed="false">
      <c r="O184" s="72"/>
      <c r="P184" s="72"/>
      <c r="Q184" s="72"/>
    </row>
    <row r="185" customFormat="false" ht="12.75" hidden="false" customHeight="false" outlineLevel="0" collapsed="false">
      <c r="O185" s="72"/>
      <c r="P185" s="72"/>
      <c r="Q185" s="72"/>
    </row>
    <row r="186" customFormat="false" ht="12.75" hidden="false" customHeight="false" outlineLevel="0" collapsed="false">
      <c r="O186" s="72"/>
      <c r="P186" s="72"/>
      <c r="Q186" s="72"/>
    </row>
    <row r="187" customFormat="false" ht="12.75" hidden="false" customHeight="false" outlineLevel="0" collapsed="false">
      <c r="O187" s="72"/>
      <c r="P187" s="72"/>
      <c r="Q187" s="72"/>
    </row>
    <row r="188" customFormat="false" ht="12.75" hidden="false" customHeight="false" outlineLevel="0" collapsed="false">
      <c r="O188" s="72"/>
      <c r="P188" s="72"/>
      <c r="Q188" s="72"/>
    </row>
    <row r="189" customFormat="false" ht="12.75" hidden="false" customHeight="false" outlineLevel="0" collapsed="false">
      <c r="O189" s="72"/>
      <c r="P189" s="72"/>
      <c r="Q189" s="72"/>
    </row>
    <row r="190" customFormat="false" ht="12.75" hidden="false" customHeight="false" outlineLevel="0" collapsed="false">
      <c r="O190" s="72"/>
      <c r="P190" s="72"/>
      <c r="Q190" s="72"/>
    </row>
    <row r="191" customFormat="false" ht="12.75" hidden="false" customHeight="false" outlineLevel="0" collapsed="false">
      <c r="O191" s="72"/>
      <c r="P191" s="72"/>
      <c r="Q191" s="72"/>
    </row>
    <row r="192" customFormat="false" ht="12.75" hidden="false" customHeight="false" outlineLevel="0" collapsed="false">
      <c r="O192" s="72"/>
      <c r="P192" s="72"/>
      <c r="Q192" s="72"/>
    </row>
    <row r="193" customFormat="false" ht="12.75" hidden="false" customHeight="false" outlineLevel="0" collapsed="false">
      <c r="O193" s="72"/>
      <c r="P193" s="72"/>
      <c r="Q193" s="72"/>
    </row>
    <row r="194" customFormat="false" ht="12.75" hidden="false" customHeight="false" outlineLevel="0" collapsed="false">
      <c r="O194" s="72"/>
      <c r="P194" s="72"/>
      <c r="Q194" s="72"/>
    </row>
    <row r="195" customFormat="false" ht="12.75" hidden="false" customHeight="false" outlineLevel="0" collapsed="false">
      <c r="O195" s="72"/>
      <c r="P195" s="72"/>
      <c r="Q195" s="72"/>
    </row>
    <row r="196" customFormat="false" ht="12.75" hidden="false" customHeight="false" outlineLevel="0" collapsed="false">
      <c r="O196" s="72"/>
      <c r="P196" s="72"/>
      <c r="Q196" s="72"/>
    </row>
    <row r="197" customFormat="false" ht="12.75" hidden="false" customHeight="false" outlineLevel="0" collapsed="false">
      <c r="O197" s="72"/>
      <c r="P197" s="72"/>
      <c r="Q197" s="72"/>
    </row>
    <row r="198" customFormat="false" ht="12.75" hidden="false" customHeight="false" outlineLevel="0" collapsed="false">
      <c r="O198" s="72"/>
      <c r="P198" s="72"/>
      <c r="Q198" s="72"/>
    </row>
    <row r="199" customFormat="false" ht="12.75" hidden="false" customHeight="false" outlineLevel="0" collapsed="false">
      <c r="O199" s="72"/>
      <c r="P199" s="72"/>
      <c r="Q199" s="72"/>
    </row>
    <row r="200" customFormat="false" ht="12.75" hidden="false" customHeight="false" outlineLevel="0" collapsed="false">
      <c r="O200" s="72"/>
      <c r="P200" s="72"/>
      <c r="Q200" s="72"/>
    </row>
    <row r="201" customFormat="false" ht="12.75" hidden="false" customHeight="false" outlineLevel="0" collapsed="false">
      <c r="O201" s="72"/>
      <c r="P201" s="72"/>
      <c r="Q201" s="72"/>
    </row>
    <row r="202" customFormat="false" ht="12.75" hidden="false" customHeight="false" outlineLevel="0" collapsed="false">
      <c r="O202" s="72"/>
      <c r="P202" s="72"/>
      <c r="Q202" s="72"/>
    </row>
    <row r="203" customFormat="false" ht="12.75" hidden="false" customHeight="false" outlineLevel="0" collapsed="false">
      <c r="O203" s="72"/>
      <c r="P203" s="72"/>
      <c r="Q203" s="72"/>
    </row>
    <row r="204" customFormat="false" ht="12.75" hidden="false" customHeight="false" outlineLevel="0" collapsed="false">
      <c r="O204" s="72"/>
      <c r="P204" s="72"/>
      <c r="Q204" s="72"/>
    </row>
    <row r="205" customFormat="false" ht="12.75" hidden="false" customHeight="false" outlineLevel="0" collapsed="false">
      <c r="O205" s="72"/>
      <c r="P205" s="72"/>
      <c r="Q205" s="72"/>
    </row>
    <row r="206" customFormat="false" ht="12.75" hidden="false" customHeight="false" outlineLevel="0" collapsed="false">
      <c r="O206" s="72"/>
      <c r="P206" s="72"/>
      <c r="Q206" s="72"/>
    </row>
    <row r="207" customFormat="false" ht="12.75" hidden="false" customHeight="false" outlineLevel="0" collapsed="false">
      <c r="O207" s="72"/>
      <c r="P207" s="72"/>
      <c r="Q207" s="72"/>
    </row>
    <row r="208" customFormat="false" ht="12.75" hidden="false" customHeight="false" outlineLevel="0" collapsed="false">
      <c r="O208" s="72"/>
      <c r="P208" s="72"/>
      <c r="Q208" s="72"/>
    </row>
    <row r="209" customFormat="false" ht="12.75" hidden="false" customHeight="false" outlineLevel="0" collapsed="false">
      <c r="O209" s="72"/>
      <c r="P209" s="72"/>
      <c r="Q209" s="72"/>
    </row>
    <row r="210" customFormat="false" ht="12.75" hidden="false" customHeight="false" outlineLevel="0" collapsed="false">
      <c r="O210" s="72"/>
      <c r="P210" s="72"/>
      <c r="Q210" s="72"/>
    </row>
    <row r="211" customFormat="false" ht="12.75" hidden="false" customHeight="false" outlineLevel="0" collapsed="false">
      <c r="O211" s="72"/>
      <c r="P211" s="72"/>
      <c r="Q211" s="72"/>
    </row>
    <row r="212" customFormat="false" ht="12.75" hidden="false" customHeight="false" outlineLevel="0" collapsed="false">
      <c r="O212" s="72"/>
      <c r="P212" s="72"/>
      <c r="Q212" s="72"/>
    </row>
    <row r="213" customFormat="false" ht="12.75" hidden="false" customHeight="false" outlineLevel="0" collapsed="false">
      <c r="O213" s="72"/>
      <c r="P213" s="72"/>
      <c r="Q213" s="72"/>
    </row>
    <row r="214" customFormat="false" ht="12.75" hidden="false" customHeight="false" outlineLevel="0" collapsed="false">
      <c r="O214" s="72"/>
      <c r="P214" s="72"/>
      <c r="Q214" s="72"/>
    </row>
    <row r="215" customFormat="false" ht="12.75" hidden="false" customHeight="false" outlineLevel="0" collapsed="false">
      <c r="O215" s="72"/>
      <c r="P215" s="72"/>
      <c r="Q215" s="72"/>
    </row>
    <row r="216" customFormat="false" ht="12.75" hidden="false" customHeight="false" outlineLevel="0" collapsed="false">
      <c r="O216" s="72"/>
      <c r="P216" s="72"/>
      <c r="Q216" s="72"/>
    </row>
    <row r="217" customFormat="false" ht="12.75" hidden="false" customHeight="false" outlineLevel="0" collapsed="false">
      <c r="O217" s="72"/>
      <c r="P217" s="72"/>
      <c r="Q217" s="72"/>
    </row>
    <row r="218" customFormat="false" ht="12.75" hidden="false" customHeight="false" outlineLevel="0" collapsed="false">
      <c r="O218" s="72"/>
      <c r="P218" s="72"/>
      <c r="Q218" s="72"/>
    </row>
    <row r="219" customFormat="false" ht="12.75" hidden="false" customHeight="false" outlineLevel="0" collapsed="false">
      <c r="O219" s="72"/>
      <c r="P219" s="72"/>
      <c r="Q219" s="72"/>
    </row>
    <row r="220" customFormat="false" ht="12.75" hidden="false" customHeight="false" outlineLevel="0" collapsed="false">
      <c r="O220" s="72"/>
      <c r="P220" s="72"/>
      <c r="Q220" s="72"/>
    </row>
    <row r="221" customFormat="false" ht="12.75" hidden="false" customHeight="false" outlineLevel="0" collapsed="false">
      <c r="O221" s="72"/>
      <c r="P221" s="72"/>
      <c r="Q221" s="72"/>
    </row>
    <row r="222" customFormat="false" ht="12.75" hidden="false" customHeight="false" outlineLevel="0" collapsed="false">
      <c r="O222" s="72"/>
      <c r="P222" s="72"/>
      <c r="Q222" s="72"/>
    </row>
    <row r="223" customFormat="false" ht="12.75" hidden="false" customHeight="false" outlineLevel="0" collapsed="false">
      <c r="O223" s="72"/>
      <c r="P223" s="72"/>
      <c r="Q223" s="72"/>
    </row>
    <row r="224" customFormat="false" ht="12.75" hidden="false" customHeight="false" outlineLevel="0" collapsed="false">
      <c r="O224" s="72"/>
      <c r="P224" s="72"/>
      <c r="Q224" s="72"/>
    </row>
    <row r="225" customFormat="false" ht="12.75" hidden="false" customHeight="false" outlineLevel="0" collapsed="false">
      <c r="O225" s="72"/>
      <c r="P225" s="72"/>
      <c r="Q225" s="72"/>
    </row>
    <row r="226" customFormat="false" ht="12.75" hidden="false" customHeight="false" outlineLevel="0" collapsed="false">
      <c r="O226" s="72"/>
      <c r="P226" s="72"/>
      <c r="Q226" s="72"/>
    </row>
    <row r="227" customFormat="false" ht="12.75" hidden="false" customHeight="false" outlineLevel="0" collapsed="false">
      <c r="O227" s="72"/>
      <c r="P227" s="72"/>
      <c r="Q227" s="72"/>
    </row>
    <row r="228" customFormat="false" ht="12.75" hidden="false" customHeight="false" outlineLevel="0" collapsed="false">
      <c r="O228" s="72"/>
      <c r="P228" s="72"/>
      <c r="Q228" s="72"/>
    </row>
    <row r="229" customFormat="false" ht="12.75" hidden="false" customHeight="false" outlineLevel="0" collapsed="false">
      <c r="O229" s="72"/>
      <c r="P229" s="72"/>
      <c r="Q229" s="72"/>
    </row>
    <row r="230" customFormat="false" ht="12.75" hidden="false" customHeight="false" outlineLevel="0" collapsed="false">
      <c r="O230" s="72"/>
      <c r="P230" s="72"/>
      <c r="Q230" s="72"/>
    </row>
    <row r="231" customFormat="false" ht="12.75" hidden="false" customHeight="false" outlineLevel="0" collapsed="false">
      <c r="O231" s="72"/>
      <c r="P231" s="72"/>
      <c r="Q231" s="72"/>
    </row>
    <row r="232" customFormat="false" ht="12.75" hidden="false" customHeight="false" outlineLevel="0" collapsed="false">
      <c r="O232" s="72"/>
      <c r="P232" s="72"/>
      <c r="Q232" s="72"/>
    </row>
    <row r="233" customFormat="false" ht="12.75" hidden="false" customHeight="false" outlineLevel="0" collapsed="false">
      <c r="O233" s="72"/>
      <c r="P233" s="72"/>
      <c r="Q233" s="72"/>
    </row>
    <row r="234" customFormat="false" ht="12.75" hidden="false" customHeight="false" outlineLevel="0" collapsed="false">
      <c r="O234" s="72"/>
      <c r="P234" s="72"/>
      <c r="Q234" s="72"/>
    </row>
    <row r="235" customFormat="false" ht="12.75" hidden="false" customHeight="false" outlineLevel="0" collapsed="false">
      <c r="O235" s="72"/>
      <c r="P235" s="72"/>
      <c r="Q235" s="72"/>
    </row>
    <row r="236" customFormat="false" ht="12.75" hidden="false" customHeight="false" outlineLevel="0" collapsed="false">
      <c r="O236" s="72"/>
      <c r="P236" s="72"/>
      <c r="Q236" s="72"/>
    </row>
    <row r="237" customFormat="false" ht="12.75" hidden="false" customHeight="false" outlineLevel="0" collapsed="false">
      <c r="O237" s="72"/>
      <c r="P237" s="72"/>
      <c r="Q237" s="72"/>
    </row>
    <row r="238" customFormat="false" ht="12.75" hidden="false" customHeight="false" outlineLevel="0" collapsed="false">
      <c r="O238" s="72"/>
      <c r="P238" s="72"/>
      <c r="Q238" s="72"/>
    </row>
    <row r="239" customFormat="false" ht="12.75" hidden="false" customHeight="false" outlineLevel="0" collapsed="false">
      <c r="O239" s="72"/>
      <c r="P239" s="72"/>
      <c r="Q239" s="72"/>
    </row>
    <row r="240" customFormat="false" ht="12.75" hidden="false" customHeight="false" outlineLevel="0" collapsed="false">
      <c r="O240" s="72"/>
      <c r="P240" s="72"/>
      <c r="Q240" s="72"/>
    </row>
    <row r="241" customFormat="false" ht="12.75" hidden="false" customHeight="false" outlineLevel="0" collapsed="false">
      <c r="O241" s="72"/>
      <c r="P241" s="72"/>
      <c r="Q241" s="72"/>
    </row>
    <row r="242" customFormat="false" ht="12.75" hidden="false" customHeight="false" outlineLevel="0" collapsed="false">
      <c r="O242" s="72"/>
      <c r="P242" s="72"/>
      <c r="Q242" s="72"/>
    </row>
    <row r="243" customFormat="false" ht="12.75" hidden="false" customHeight="false" outlineLevel="0" collapsed="false">
      <c r="O243" s="72"/>
      <c r="P243" s="72"/>
      <c r="Q243" s="72"/>
    </row>
    <row r="244" customFormat="false" ht="12.75" hidden="false" customHeight="false" outlineLevel="0" collapsed="false">
      <c r="O244" s="72"/>
      <c r="P244" s="72"/>
      <c r="Q244" s="72"/>
    </row>
    <row r="245" customFormat="false" ht="12.75" hidden="false" customHeight="false" outlineLevel="0" collapsed="false">
      <c r="O245" s="72"/>
      <c r="P245" s="72"/>
      <c r="Q245" s="72"/>
    </row>
    <row r="246" customFormat="false" ht="12.75" hidden="false" customHeight="false" outlineLevel="0" collapsed="false">
      <c r="O246" s="72"/>
      <c r="P246" s="72"/>
      <c r="Q246" s="72"/>
    </row>
    <row r="247" customFormat="false" ht="12.75" hidden="false" customHeight="false" outlineLevel="0" collapsed="false">
      <c r="O247" s="72"/>
      <c r="P247" s="72"/>
      <c r="Q247" s="72"/>
    </row>
    <row r="248" customFormat="false" ht="12.75" hidden="false" customHeight="false" outlineLevel="0" collapsed="false">
      <c r="O248" s="72"/>
      <c r="P248" s="72"/>
      <c r="Q248" s="72"/>
    </row>
    <row r="249" customFormat="false" ht="12.75" hidden="false" customHeight="false" outlineLevel="0" collapsed="false">
      <c r="O249" s="72"/>
      <c r="P249" s="72"/>
      <c r="Q249" s="72"/>
    </row>
    <row r="250" customFormat="false" ht="12.75" hidden="false" customHeight="false" outlineLevel="0" collapsed="false">
      <c r="O250" s="72"/>
      <c r="P250" s="72"/>
      <c r="Q250" s="72"/>
    </row>
    <row r="251" customFormat="false" ht="12.75" hidden="false" customHeight="false" outlineLevel="0" collapsed="false">
      <c r="O251" s="72"/>
      <c r="P251" s="72"/>
      <c r="Q251" s="72"/>
    </row>
    <row r="252" customFormat="false" ht="12.75" hidden="false" customHeight="false" outlineLevel="0" collapsed="false">
      <c r="O252" s="72"/>
      <c r="P252" s="72"/>
      <c r="Q252" s="72"/>
    </row>
    <row r="253" customFormat="false" ht="12.75" hidden="false" customHeight="false" outlineLevel="0" collapsed="false">
      <c r="O253" s="72"/>
      <c r="P253" s="72"/>
      <c r="Q253" s="72"/>
    </row>
    <row r="254" customFormat="false" ht="12.75" hidden="false" customHeight="false" outlineLevel="0" collapsed="false">
      <c r="O254" s="72"/>
      <c r="P254" s="72"/>
      <c r="Q254" s="72"/>
    </row>
    <row r="255" customFormat="false" ht="12.75" hidden="false" customHeight="false" outlineLevel="0" collapsed="false">
      <c r="O255" s="72"/>
      <c r="P255" s="72"/>
      <c r="Q255" s="72"/>
    </row>
    <row r="256" customFormat="false" ht="12.75" hidden="false" customHeight="false" outlineLevel="0" collapsed="false">
      <c r="O256" s="72"/>
      <c r="P256" s="72"/>
      <c r="Q256" s="72"/>
    </row>
    <row r="257" customFormat="false" ht="12.75" hidden="false" customHeight="false" outlineLevel="0" collapsed="false">
      <c r="O257" s="72"/>
      <c r="P257" s="72"/>
      <c r="Q257" s="72"/>
    </row>
    <row r="258" customFormat="false" ht="12.75" hidden="false" customHeight="false" outlineLevel="0" collapsed="false">
      <c r="O258" s="72"/>
      <c r="P258" s="72"/>
      <c r="Q258" s="72"/>
    </row>
    <row r="259" customFormat="false" ht="12.75" hidden="false" customHeight="false" outlineLevel="0" collapsed="false">
      <c r="O259" s="72"/>
      <c r="P259" s="72"/>
      <c r="Q259" s="72"/>
    </row>
    <row r="260" customFormat="false" ht="12.75" hidden="false" customHeight="false" outlineLevel="0" collapsed="false">
      <c r="O260" s="72"/>
      <c r="P260" s="72"/>
      <c r="Q260" s="72"/>
    </row>
    <row r="261" customFormat="false" ht="12.75" hidden="false" customHeight="false" outlineLevel="0" collapsed="false">
      <c r="O261" s="72"/>
      <c r="P261" s="72"/>
      <c r="Q261" s="72"/>
    </row>
    <row r="262" customFormat="false" ht="12.75" hidden="false" customHeight="false" outlineLevel="0" collapsed="false">
      <c r="O262" s="72"/>
      <c r="P262" s="72"/>
      <c r="Q262" s="72"/>
    </row>
    <row r="263" customFormat="false" ht="12.75" hidden="false" customHeight="false" outlineLevel="0" collapsed="false">
      <c r="O263" s="72"/>
      <c r="P263" s="72"/>
      <c r="Q263" s="72"/>
    </row>
    <row r="264" customFormat="false" ht="12.75" hidden="false" customHeight="false" outlineLevel="0" collapsed="false">
      <c r="O264" s="72"/>
      <c r="P264" s="72"/>
      <c r="Q264" s="72"/>
    </row>
    <row r="265" customFormat="false" ht="12.75" hidden="false" customHeight="false" outlineLevel="0" collapsed="false">
      <c r="O265" s="72"/>
      <c r="P265" s="72"/>
      <c r="Q265" s="72"/>
    </row>
    <row r="266" customFormat="false" ht="12.75" hidden="false" customHeight="false" outlineLevel="0" collapsed="false">
      <c r="O266" s="72"/>
      <c r="P266" s="72"/>
      <c r="Q266" s="72"/>
    </row>
    <row r="267" customFormat="false" ht="12.75" hidden="false" customHeight="false" outlineLevel="0" collapsed="false">
      <c r="O267" s="72"/>
      <c r="P267" s="72"/>
      <c r="Q267" s="72"/>
    </row>
    <row r="268" customFormat="false" ht="12.75" hidden="false" customHeight="false" outlineLevel="0" collapsed="false">
      <c r="O268" s="72"/>
      <c r="P268" s="72"/>
      <c r="Q268" s="72"/>
    </row>
    <row r="269" customFormat="false" ht="12.75" hidden="false" customHeight="false" outlineLevel="0" collapsed="false">
      <c r="O269" s="72"/>
      <c r="P269" s="72"/>
      <c r="Q269" s="72"/>
    </row>
    <row r="270" customFormat="false" ht="12.75" hidden="false" customHeight="false" outlineLevel="0" collapsed="false">
      <c r="O270" s="72"/>
      <c r="P270" s="72"/>
      <c r="Q270" s="72"/>
    </row>
    <row r="271" customFormat="false" ht="12.75" hidden="false" customHeight="false" outlineLevel="0" collapsed="false">
      <c r="O271" s="72"/>
      <c r="P271" s="72"/>
      <c r="Q271" s="72"/>
    </row>
    <row r="272" customFormat="false" ht="12.75" hidden="false" customHeight="false" outlineLevel="0" collapsed="false">
      <c r="O272" s="72"/>
      <c r="P272" s="72"/>
      <c r="Q272" s="72"/>
    </row>
    <row r="273" customFormat="false" ht="12.75" hidden="false" customHeight="false" outlineLevel="0" collapsed="false">
      <c r="O273" s="72"/>
      <c r="P273" s="72"/>
      <c r="Q273" s="72"/>
    </row>
    <row r="274" customFormat="false" ht="12.75" hidden="false" customHeight="false" outlineLevel="0" collapsed="false">
      <c r="O274" s="72"/>
      <c r="P274" s="72"/>
      <c r="Q274" s="72"/>
    </row>
    <row r="275" customFormat="false" ht="12.75" hidden="false" customHeight="false" outlineLevel="0" collapsed="false">
      <c r="O275" s="72"/>
      <c r="P275" s="72"/>
      <c r="Q275" s="72"/>
    </row>
    <row r="276" customFormat="false" ht="12.75" hidden="false" customHeight="false" outlineLevel="0" collapsed="false">
      <c r="O276" s="72"/>
      <c r="P276" s="72"/>
      <c r="Q276" s="72"/>
    </row>
    <row r="277" customFormat="false" ht="12.75" hidden="false" customHeight="false" outlineLevel="0" collapsed="false">
      <c r="O277" s="72"/>
      <c r="P277" s="72"/>
      <c r="Q277" s="72"/>
    </row>
    <row r="278" customFormat="false" ht="12.75" hidden="false" customHeight="false" outlineLevel="0" collapsed="false">
      <c r="O278" s="72"/>
      <c r="P278" s="72"/>
      <c r="Q278" s="72"/>
    </row>
    <row r="279" customFormat="false" ht="12.75" hidden="false" customHeight="false" outlineLevel="0" collapsed="false">
      <c r="O279" s="72"/>
      <c r="P279" s="72"/>
      <c r="Q279" s="72"/>
    </row>
    <row r="280" customFormat="false" ht="12.75" hidden="false" customHeight="false" outlineLevel="0" collapsed="false">
      <c r="O280" s="72"/>
      <c r="P280" s="72"/>
      <c r="Q280" s="72"/>
    </row>
    <row r="281" customFormat="false" ht="12.75" hidden="false" customHeight="false" outlineLevel="0" collapsed="false">
      <c r="O281" s="72"/>
      <c r="P281" s="72"/>
      <c r="Q281" s="72"/>
    </row>
    <row r="282" customFormat="false" ht="12.75" hidden="false" customHeight="false" outlineLevel="0" collapsed="false">
      <c r="O282" s="72"/>
      <c r="P282" s="72"/>
      <c r="Q282" s="72"/>
    </row>
    <row r="283" customFormat="false" ht="12.75" hidden="false" customHeight="false" outlineLevel="0" collapsed="false">
      <c r="O283" s="72"/>
      <c r="P283" s="72"/>
      <c r="Q283" s="72"/>
    </row>
    <row r="284" customFormat="false" ht="12.75" hidden="false" customHeight="false" outlineLevel="0" collapsed="false">
      <c r="O284" s="72"/>
      <c r="P284" s="72"/>
      <c r="Q284" s="72"/>
    </row>
    <row r="285" customFormat="false" ht="12.75" hidden="false" customHeight="false" outlineLevel="0" collapsed="false">
      <c r="O285" s="72"/>
      <c r="P285" s="72"/>
      <c r="Q285" s="72"/>
    </row>
    <row r="286" customFormat="false" ht="12.75" hidden="false" customHeight="false" outlineLevel="0" collapsed="false">
      <c r="O286" s="72"/>
      <c r="P286" s="72"/>
      <c r="Q286" s="72"/>
    </row>
    <row r="287" customFormat="false" ht="12.75" hidden="false" customHeight="false" outlineLevel="0" collapsed="false">
      <c r="O287" s="72"/>
      <c r="P287" s="72"/>
      <c r="Q287" s="72"/>
    </row>
    <row r="288" customFormat="false" ht="12.75" hidden="false" customHeight="false" outlineLevel="0" collapsed="false">
      <c r="O288" s="72"/>
      <c r="P288" s="72"/>
      <c r="Q288" s="72"/>
    </row>
    <row r="289" customFormat="false" ht="12.75" hidden="false" customHeight="false" outlineLevel="0" collapsed="false">
      <c r="O289" s="72"/>
      <c r="P289" s="72"/>
      <c r="Q289" s="72"/>
    </row>
    <row r="290" customFormat="false" ht="12.75" hidden="false" customHeight="false" outlineLevel="0" collapsed="false">
      <c r="O290" s="72"/>
      <c r="P290" s="72"/>
      <c r="Q290" s="72"/>
    </row>
    <row r="291" customFormat="false" ht="12.75" hidden="false" customHeight="false" outlineLevel="0" collapsed="false">
      <c r="O291" s="72"/>
      <c r="P291" s="72"/>
      <c r="Q291" s="72"/>
    </row>
    <row r="292" customFormat="false" ht="12.75" hidden="false" customHeight="false" outlineLevel="0" collapsed="false">
      <c r="O292" s="72"/>
      <c r="P292" s="72"/>
      <c r="Q292" s="72"/>
    </row>
    <row r="293" customFormat="false" ht="12.75" hidden="false" customHeight="false" outlineLevel="0" collapsed="false">
      <c r="O293" s="72"/>
      <c r="P293" s="72"/>
      <c r="Q293" s="72"/>
    </row>
    <row r="294" customFormat="false" ht="12.75" hidden="false" customHeight="false" outlineLevel="0" collapsed="false">
      <c r="O294" s="72"/>
      <c r="P294" s="72"/>
      <c r="Q294" s="72"/>
    </row>
    <row r="295" customFormat="false" ht="12.75" hidden="false" customHeight="false" outlineLevel="0" collapsed="false">
      <c r="O295" s="72"/>
      <c r="P295" s="72"/>
      <c r="Q295" s="72"/>
    </row>
    <row r="296" customFormat="false" ht="12.75" hidden="false" customHeight="false" outlineLevel="0" collapsed="false">
      <c r="O296" s="72"/>
      <c r="P296" s="72"/>
      <c r="Q296" s="72"/>
    </row>
    <row r="297" customFormat="false" ht="12.75" hidden="false" customHeight="false" outlineLevel="0" collapsed="false">
      <c r="O297" s="72"/>
      <c r="P297" s="72"/>
      <c r="Q297" s="72"/>
    </row>
    <row r="298" customFormat="false" ht="12.75" hidden="false" customHeight="false" outlineLevel="0" collapsed="false">
      <c r="O298" s="72"/>
      <c r="P298" s="72"/>
      <c r="Q298" s="72"/>
    </row>
    <row r="299" customFormat="false" ht="12.75" hidden="false" customHeight="false" outlineLevel="0" collapsed="false">
      <c r="O299" s="72"/>
      <c r="P299" s="72"/>
      <c r="Q299" s="72"/>
    </row>
    <row r="300" customFormat="false" ht="12.75" hidden="false" customHeight="false" outlineLevel="0" collapsed="false">
      <c r="O300" s="72"/>
      <c r="P300" s="72"/>
      <c r="Q300" s="72"/>
    </row>
    <row r="301" customFormat="false" ht="12.75" hidden="false" customHeight="false" outlineLevel="0" collapsed="false">
      <c r="O301" s="72"/>
      <c r="P301" s="72"/>
      <c r="Q301" s="72"/>
    </row>
    <row r="302" customFormat="false" ht="12.75" hidden="false" customHeight="false" outlineLevel="0" collapsed="false">
      <c r="O302" s="72"/>
      <c r="P302" s="72"/>
      <c r="Q302" s="72"/>
    </row>
    <row r="303" customFormat="false" ht="12.75" hidden="false" customHeight="false" outlineLevel="0" collapsed="false">
      <c r="O303" s="72"/>
      <c r="P303" s="72"/>
      <c r="Q303" s="72"/>
    </row>
    <row r="304" customFormat="false" ht="12.75" hidden="false" customHeight="false" outlineLevel="0" collapsed="false">
      <c r="O304" s="72"/>
      <c r="P304" s="72"/>
      <c r="Q304" s="72"/>
    </row>
    <row r="305" customFormat="false" ht="12.75" hidden="false" customHeight="false" outlineLevel="0" collapsed="false">
      <c r="O305" s="72"/>
      <c r="P305" s="72"/>
      <c r="Q305" s="72"/>
    </row>
    <row r="306" customFormat="false" ht="12.75" hidden="false" customHeight="false" outlineLevel="0" collapsed="false">
      <c r="O306" s="72"/>
      <c r="P306" s="72"/>
      <c r="Q306" s="72"/>
    </row>
    <row r="307" customFormat="false" ht="12.75" hidden="false" customHeight="false" outlineLevel="0" collapsed="false">
      <c r="O307" s="72"/>
      <c r="P307" s="72"/>
      <c r="Q307" s="72"/>
    </row>
    <row r="308" customFormat="false" ht="12.75" hidden="false" customHeight="false" outlineLevel="0" collapsed="false">
      <c r="O308" s="72"/>
      <c r="P308" s="72"/>
      <c r="Q308" s="72"/>
    </row>
    <row r="309" customFormat="false" ht="12.75" hidden="false" customHeight="false" outlineLevel="0" collapsed="false">
      <c r="O309" s="72"/>
      <c r="P309" s="72"/>
      <c r="Q309" s="72"/>
    </row>
    <row r="310" customFormat="false" ht="12.75" hidden="false" customHeight="false" outlineLevel="0" collapsed="false">
      <c r="O310" s="72"/>
      <c r="P310" s="72"/>
      <c r="Q310" s="72"/>
    </row>
    <row r="311" customFormat="false" ht="12.75" hidden="false" customHeight="false" outlineLevel="0" collapsed="false">
      <c r="O311" s="72"/>
      <c r="P311" s="72"/>
      <c r="Q311" s="72"/>
    </row>
    <row r="312" customFormat="false" ht="12.75" hidden="false" customHeight="false" outlineLevel="0" collapsed="false">
      <c r="O312" s="72"/>
      <c r="P312" s="72"/>
      <c r="Q312" s="72"/>
    </row>
    <row r="313" customFormat="false" ht="12.75" hidden="false" customHeight="false" outlineLevel="0" collapsed="false">
      <c r="O313" s="72"/>
      <c r="P313" s="72"/>
      <c r="Q313" s="72"/>
    </row>
    <row r="314" customFormat="false" ht="12.75" hidden="false" customHeight="false" outlineLevel="0" collapsed="false">
      <c r="O314" s="72"/>
      <c r="P314" s="72"/>
      <c r="Q314" s="72"/>
    </row>
    <row r="315" customFormat="false" ht="12.75" hidden="false" customHeight="false" outlineLevel="0" collapsed="false">
      <c r="O315" s="72"/>
      <c r="P315" s="72"/>
      <c r="Q315" s="72"/>
    </row>
    <row r="316" customFormat="false" ht="12.75" hidden="false" customHeight="false" outlineLevel="0" collapsed="false">
      <c r="O316" s="72"/>
      <c r="P316" s="72"/>
      <c r="Q316" s="72"/>
    </row>
    <row r="317" customFormat="false" ht="12.75" hidden="false" customHeight="false" outlineLevel="0" collapsed="false">
      <c r="O317" s="72"/>
      <c r="P317" s="72"/>
      <c r="Q317" s="72"/>
    </row>
    <row r="318" customFormat="false" ht="12.75" hidden="false" customHeight="false" outlineLevel="0" collapsed="false">
      <c r="O318" s="72"/>
      <c r="P318" s="72"/>
      <c r="Q318" s="72"/>
    </row>
    <row r="319" customFormat="false" ht="12.75" hidden="false" customHeight="false" outlineLevel="0" collapsed="false">
      <c r="O319" s="72"/>
      <c r="P319" s="72"/>
      <c r="Q319" s="72"/>
    </row>
    <row r="320" customFormat="false" ht="12.75" hidden="false" customHeight="false" outlineLevel="0" collapsed="false">
      <c r="O320" s="72"/>
      <c r="P320" s="72"/>
      <c r="Q320" s="72"/>
    </row>
    <row r="321" customFormat="false" ht="12.75" hidden="false" customHeight="false" outlineLevel="0" collapsed="false">
      <c r="O321" s="72"/>
      <c r="P321" s="72"/>
      <c r="Q321" s="72"/>
    </row>
    <row r="322" customFormat="false" ht="12.75" hidden="false" customHeight="false" outlineLevel="0" collapsed="false">
      <c r="O322" s="72"/>
      <c r="P322" s="72"/>
      <c r="Q322" s="72"/>
    </row>
    <row r="323" customFormat="false" ht="12.75" hidden="false" customHeight="false" outlineLevel="0" collapsed="false">
      <c r="O323" s="72"/>
      <c r="P323" s="72"/>
      <c r="Q323" s="72"/>
    </row>
    <row r="324" customFormat="false" ht="12.75" hidden="false" customHeight="false" outlineLevel="0" collapsed="false">
      <c r="O324" s="72"/>
      <c r="P324" s="72"/>
      <c r="Q324" s="72"/>
    </row>
    <row r="325" customFormat="false" ht="12.75" hidden="false" customHeight="false" outlineLevel="0" collapsed="false">
      <c r="O325" s="72"/>
      <c r="P325" s="72"/>
      <c r="Q325" s="72"/>
    </row>
    <row r="326" customFormat="false" ht="12.75" hidden="false" customHeight="false" outlineLevel="0" collapsed="false">
      <c r="O326" s="72"/>
      <c r="P326" s="72"/>
      <c r="Q326" s="72"/>
    </row>
    <row r="327" customFormat="false" ht="12.75" hidden="false" customHeight="false" outlineLevel="0" collapsed="false">
      <c r="O327" s="72"/>
      <c r="P327" s="72"/>
      <c r="Q327" s="72"/>
    </row>
    <row r="328" customFormat="false" ht="12.75" hidden="false" customHeight="false" outlineLevel="0" collapsed="false">
      <c r="O328" s="72"/>
      <c r="P328" s="72"/>
      <c r="Q328" s="72"/>
    </row>
    <row r="329" customFormat="false" ht="12.75" hidden="false" customHeight="false" outlineLevel="0" collapsed="false">
      <c r="O329" s="72"/>
      <c r="P329" s="72"/>
      <c r="Q329" s="72"/>
    </row>
    <row r="330" customFormat="false" ht="12.75" hidden="false" customHeight="false" outlineLevel="0" collapsed="false">
      <c r="O330" s="72"/>
      <c r="P330" s="72"/>
      <c r="Q330" s="72"/>
    </row>
    <row r="331" customFormat="false" ht="12.75" hidden="false" customHeight="false" outlineLevel="0" collapsed="false">
      <c r="O331" s="72"/>
      <c r="P331" s="72"/>
      <c r="Q331" s="72"/>
    </row>
    <row r="332" customFormat="false" ht="12.75" hidden="false" customHeight="false" outlineLevel="0" collapsed="false">
      <c r="O332" s="72"/>
      <c r="P332" s="72"/>
      <c r="Q332" s="72"/>
    </row>
    <row r="333" customFormat="false" ht="12.75" hidden="false" customHeight="false" outlineLevel="0" collapsed="false">
      <c r="O333" s="72"/>
      <c r="P333" s="72"/>
      <c r="Q333" s="72"/>
    </row>
    <row r="334" customFormat="false" ht="12.75" hidden="false" customHeight="false" outlineLevel="0" collapsed="false">
      <c r="O334" s="72"/>
      <c r="P334" s="72"/>
      <c r="Q334" s="72"/>
    </row>
    <row r="335" customFormat="false" ht="12.75" hidden="false" customHeight="false" outlineLevel="0" collapsed="false">
      <c r="O335" s="72"/>
      <c r="P335" s="72"/>
      <c r="Q335" s="72"/>
    </row>
    <row r="336" customFormat="false" ht="12.75" hidden="false" customHeight="false" outlineLevel="0" collapsed="false">
      <c r="O336" s="72"/>
      <c r="P336" s="72"/>
      <c r="Q336" s="72"/>
    </row>
    <row r="337" customFormat="false" ht="12.75" hidden="false" customHeight="false" outlineLevel="0" collapsed="false">
      <c r="O337" s="72"/>
      <c r="P337" s="72"/>
      <c r="Q337" s="72"/>
    </row>
    <row r="338" customFormat="false" ht="12.75" hidden="false" customHeight="false" outlineLevel="0" collapsed="false">
      <c r="O338" s="72"/>
      <c r="P338" s="72"/>
      <c r="Q338" s="72"/>
    </row>
    <row r="339" customFormat="false" ht="12.75" hidden="false" customHeight="false" outlineLevel="0" collapsed="false">
      <c r="O339" s="72"/>
      <c r="P339" s="72"/>
      <c r="Q339" s="72"/>
    </row>
    <row r="340" customFormat="false" ht="12.75" hidden="false" customHeight="false" outlineLevel="0" collapsed="false">
      <c r="O340" s="72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6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7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8</v>
      </c>
      <c r="E4" s="115"/>
      <c r="F4" s="116" t="n">
        <v>44197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9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0</v>
      </c>
      <c r="C8" s="127" t="n">
        <v>99.9136164383562</v>
      </c>
      <c r="D8" s="128" t="n">
        <v>0.0450428571428571</v>
      </c>
      <c r="E8" s="127" t="n">
        <v>99.9160273972603</v>
      </c>
      <c r="F8" s="128" t="n">
        <v>0.0437857142857143</v>
      </c>
      <c r="G8" s="129" t="n">
        <v>0.00241095890412169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1</v>
      </c>
      <c r="C9" s="127" t="n">
        <v>99.625675146771</v>
      </c>
      <c r="D9" s="128" t="n">
        <v>0.0455428571428571</v>
      </c>
      <c r="E9" s="127" t="n">
        <v>99.6357729941292</v>
      </c>
      <c r="F9" s="128" t="n">
        <v>0.0443142857142857</v>
      </c>
      <c r="G9" s="129" t="n">
        <v>0.010097847358125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2</v>
      </c>
      <c r="C10" s="127" t="n">
        <v>99.2438356164384</v>
      </c>
      <c r="D10" s="128" t="n">
        <v>0.046</v>
      </c>
      <c r="E10" s="127" t="n">
        <v>99.2633268101761</v>
      </c>
      <c r="F10" s="128" t="n">
        <v>0.0448142857142857</v>
      </c>
      <c r="G10" s="129" t="n">
        <v>0.019491193737764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3</v>
      </c>
      <c r="C11" s="127" t="n">
        <v>98.8440547945206</v>
      </c>
      <c r="D11" s="128" t="n">
        <v>0.04688</v>
      </c>
      <c r="E11" s="127" t="n">
        <v>98.8726575342466</v>
      </c>
      <c r="F11" s="128" t="n">
        <v>0.04572</v>
      </c>
      <c r="G11" s="129" t="n">
        <v>0.0286027397260256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4</v>
      </c>
      <c r="C12" s="127" t="n">
        <v>98.453385518591</v>
      </c>
      <c r="D12" s="128" t="n">
        <v>0.0470428571428571</v>
      </c>
      <c r="E12" s="127" t="n">
        <v>98.4914285714286</v>
      </c>
      <c r="F12" s="128" t="n">
        <v>0.0458857142857143</v>
      </c>
      <c r="G12" s="129" t="n">
        <v>0.0380430528375797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5</v>
      </c>
      <c r="C13" s="127" t="n">
        <v>98.0567514677104</v>
      </c>
      <c r="D13" s="128" t="n">
        <v>0.0472857142857143</v>
      </c>
      <c r="E13" s="127" t="n">
        <v>98.1054794520548</v>
      </c>
      <c r="F13" s="128" t="n">
        <v>0.0461</v>
      </c>
      <c r="G13" s="129" t="n">
        <v>0.0487279843444242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6</v>
      </c>
      <c r="C14" s="127" t="n">
        <v>97.6412602739726</v>
      </c>
      <c r="D14" s="128" t="n">
        <v>0.04783</v>
      </c>
      <c r="E14" s="127" t="n">
        <v>97.6920547945205</v>
      </c>
      <c r="F14" s="128" t="n">
        <v>0.0468</v>
      </c>
      <c r="G14" s="129" t="n">
        <v>0.0507945205479388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7</v>
      </c>
      <c r="C15" s="127" t="n">
        <v>97.2367123287671</v>
      </c>
      <c r="D15" s="128" t="n">
        <v>0.0480285714285714</v>
      </c>
      <c r="E15" s="127" t="n">
        <v>97.2967123287671</v>
      </c>
      <c r="F15" s="128" t="n">
        <v>0.0469857142857143</v>
      </c>
      <c r="G15" s="129" t="n">
        <v>0.0600000000000023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8</v>
      </c>
      <c r="C16" s="127" t="n">
        <v>96.8203522504892</v>
      </c>
      <c r="D16" s="128" t="n">
        <v>0.0483571428571429</v>
      </c>
      <c r="E16" s="127" t="n">
        <v>96.8879843444227</v>
      </c>
      <c r="F16" s="128" t="n">
        <v>0.0473285714285714</v>
      </c>
      <c r="G16" s="129" t="n">
        <v>0.0676320939334687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09</v>
      </c>
      <c r="C17" s="127" t="n">
        <v>96.3911937377691</v>
      </c>
      <c r="D17" s="128" t="n">
        <v>0.0487857142857143</v>
      </c>
      <c r="E17" s="127" t="n">
        <v>96.4736203522505</v>
      </c>
      <c r="F17" s="128" t="n">
        <v>0.0476714285714286</v>
      </c>
      <c r="G17" s="129" t="n">
        <v>0.0824266144814061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0</v>
      </c>
      <c r="C18" s="127" t="n">
        <v>95.9491193737769</v>
      </c>
      <c r="D18" s="128" t="n">
        <v>0.0492857142857143</v>
      </c>
      <c r="E18" s="127" t="n">
        <v>96.0489236790607</v>
      </c>
      <c r="F18" s="128" t="n">
        <v>0.0480714285714286</v>
      </c>
      <c r="G18" s="129" t="n">
        <v>0.0998043052837545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1</v>
      </c>
      <c r="C19" s="127" t="n">
        <v>95.5091585127202</v>
      </c>
      <c r="D19" s="128" t="n">
        <v>0.0496714285714286</v>
      </c>
      <c r="E19" s="127" t="n">
        <v>95.6086105675147</v>
      </c>
      <c r="F19" s="128" t="n">
        <v>0.0485714285714286</v>
      </c>
      <c r="G19" s="129" t="n">
        <v>0.0994520547945115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2</v>
      </c>
      <c r="C20" s="127" t="n">
        <v>95.032</v>
      </c>
      <c r="D20" s="128" t="n">
        <v>0.05037</v>
      </c>
      <c r="E20" s="127" t="n">
        <v>95.1454246575343</v>
      </c>
      <c r="F20" s="128" t="n">
        <v>0.04922</v>
      </c>
      <c r="G20" s="129" t="n">
        <v>0.113424657534253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125"/>
    </row>
    <row r="22" customFormat="false" ht="14.25" hidden="false" customHeight="false" outlineLevel="0" collapsed="false">
      <c r="A22" s="109"/>
      <c r="B22" s="132" t="s">
        <v>113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2</v>
      </c>
      <c r="D23" s="98"/>
      <c r="E23" s="136" t="s">
        <v>93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4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5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4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5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6</v>
      </c>
      <c r="D3" s="151" t="n">
        <v>44196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7</v>
      </c>
      <c r="B5" s="156"/>
      <c r="C5" s="157" t="s">
        <v>118</v>
      </c>
      <c r="D5" s="158" t="s">
        <v>119</v>
      </c>
      <c r="E5" s="159" t="s">
        <v>120</v>
      </c>
      <c r="F5" s="160" t="n">
        <v>44197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1</v>
      </c>
      <c r="F6" s="162" t="s">
        <v>122</v>
      </c>
      <c r="G6" s="163"/>
      <c r="H6" s="146"/>
      <c r="I6" s="146"/>
      <c r="J6" s="146" t="s">
        <v>123</v>
      </c>
      <c r="K6" s="146" t="s">
        <v>124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5</v>
      </c>
      <c r="B7" s="164" t="s">
        <v>126</v>
      </c>
      <c r="C7" s="165" t="n">
        <v>0.0467</v>
      </c>
      <c r="D7" s="166" t="n">
        <v>0.04585</v>
      </c>
      <c r="E7" s="167" t="n">
        <v>0.04688</v>
      </c>
      <c r="F7" s="168" t="n">
        <v>0.04572</v>
      </c>
      <c r="G7" s="169"/>
      <c r="H7" s="170"/>
      <c r="I7" s="170"/>
      <c r="J7" s="171" t="s">
        <v>126</v>
      </c>
      <c r="K7" s="171" t="n">
        <v>0.0463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7</v>
      </c>
      <c r="C8" s="165" t="n">
        <v>0.0478</v>
      </c>
      <c r="D8" s="166" t="n">
        <v>0.0454</v>
      </c>
      <c r="E8" s="167" t="n">
        <v>0.04783</v>
      </c>
      <c r="F8" s="168" t="n">
        <v>0.0468</v>
      </c>
      <c r="G8" s="169"/>
      <c r="H8" s="170"/>
      <c r="I8" s="170"/>
      <c r="J8" s="171" t="s">
        <v>127</v>
      </c>
      <c r="K8" s="171" t="n">
        <v>0.047315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8</v>
      </c>
      <c r="C9" s="165" t="n">
        <v>0.0503</v>
      </c>
      <c r="D9" s="166" t="n">
        <v>0.04995</v>
      </c>
      <c r="E9" s="167" t="n">
        <v>0.05037</v>
      </c>
      <c r="F9" s="168" t="n">
        <v>0.04922</v>
      </c>
      <c r="G9" s="169"/>
      <c r="H9" s="170"/>
      <c r="I9" s="170"/>
      <c r="J9" s="171" t="s">
        <v>128</v>
      </c>
      <c r="K9" s="171" t="n">
        <v>0.04979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9</v>
      </c>
      <c r="B10" s="164" t="s">
        <v>130</v>
      </c>
      <c r="C10" s="165" t="n">
        <v>0.0565</v>
      </c>
      <c r="D10" s="166" t="n">
        <v>0.05645</v>
      </c>
      <c r="E10" s="167" t="n">
        <v>0.0560990079365079</v>
      </c>
      <c r="F10" s="168" t="n">
        <v>0.0550650049603175</v>
      </c>
      <c r="G10" s="169"/>
      <c r="H10" s="170"/>
      <c r="I10" s="170"/>
      <c r="J10" s="171" t="s">
        <v>130</v>
      </c>
      <c r="K10" s="171" t="n">
        <v>0.0555820064484127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1</v>
      </c>
      <c r="C11" s="165" t="n">
        <v>0.0599</v>
      </c>
      <c r="D11" s="166" t="n">
        <v>0.05975</v>
      </c>
      <c r="E11" s="167" t="n">
        <v>0.0601219494047619</v>
      </c>
      <c r="F11" s="168" t="n">
        <v>0.0589884672619048</v>
      </c>
      <c r="G11" s="169"/>
      <c r="H11" s="170"/>
      <c r="I11" s="170"/>
      <c r="J11" s="171" t="s">
        <v>131</v>
      </c>
      <c r="K11" s="171" t="n">
        <v>0.0595552083333333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2</v>
      </c>
      <c r="C12" s="165" t="n">
        <v>0.0632</v>
      </c>
      <c r="D12" s="166" t="n">
        <v>0.06435</v>
      </c>
      <c r="E12" s="167" t="n">
        <v>0.0645919047619048</v>
      </c>
      <c r="F12" s="168" t="n">
        <v>0.0633904761904762</v>
      </c>
      <c r="G12" s="169"/>
      <c r="H12" s="170"/>
      <c r="I12" s="170"/>
      <c r="J12" s="171" t="s">
        <v>132</v>
      </c>
      <c r="K12" s="171" t="n">
        <v>0.0639911904761905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3</v>
      </c>
      <c r="C13" s="165" t="n">
        <v>0.0679</v>
      </c>
      <c r="D13" s="166" t="n">
        <v>0.06735</v>
      </c>
      <c r="E13" s="167" t="n">
        <v>0.0669748214285714</v>
      </c>
      <c r="F13" s="168" t="n">
        <v>0.0658558035714286</v>
      </c>
      <c r="G13" s="169"/>
      <c r="H13" s="170"/>
      <c r="I13" s="170"/>
      <c r="J13" s="171" t="s">
        <v>133</v>
      </c>
      <c r="K13" s="171" t="n">
        <v>0.0664153125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4</v>
      </c>
      <c r="C14" s="165" t="n">
        <v>0.0657</v>
      </c>
      <c r="D14" s="166" t="n">
        <v>0.06785</v>
      </c>
      <c r="E14" s="167" t="n">
        <v>0.068575</v>
      </c>
      <c r="F14" s="168" t="n">
        <v>0.0672166666666667</v>
      </c>
      <c r="G14" s="169"/>
      <c r="H14" s="170"/>
      <c r="I14" s="170"/>
      <c r="J14" s="171" t="s">
        <v>134</v>
      </c>
      <c r="K14" s="171" t="n">
        <v>0.0678958333333333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5</v>
      </c>
      <c r="C15" s="165" t="n">
        <v>0.0701</v>
      </c>
      <c r="D15" s="166" t="n">
        <v>0.0699</v>
      </c>
      <c r="E15" s="167" t="n">
        <v>0.0705085978835979</v>
      </c>
      <c r="F15" s="168" t="n">
        <v>0.0691315476190476</v>
      </c>
      <c r="G15" s="169"/>
      <c r="H15" s="170"/>
      <c r="I15" s="170"/>
      <c r="J15" s="171" t="s">
        <v>135</v>
      </c>
      <c r="K15" s="171" t="n">
        <v>0.0698200727513228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6</v>
      </c>
      <c r="C16" s="165" t="n">
        <v>0.0999</v>
      </c>
      <c r="D16" s="166" t="n">
        <v>0.08475</v>
      </c>
      <c r="E16" s="167" t="n">
        <v>0.0766407407407408</v>
      </c>
      <c r="F16" s="168" t="n">
        <v>0.0746037037037037</v>
      </c>
      <c r="G16" s="169"/>
      <c r="H16" s="170"/>
      <c r="I16" s="170"/>
      <c r="J16" s="171" t="s">
        <v>136</v>
      </c>
      <c r="K16" s="171" t="n">
        <v>0.0756222222222222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7</v>
      </c>
      <c r="C17" s="165" t="n">
        <v>0.0784</v>
      </c>
      <c r="D17" s="166" t="n">
        <v>0.0997</v>
      </c>
      <c r="E17" s="167" t="n">
        <v>0.0798696666666667</v>
      </c>
      <c r="F17" s="168" t="n">
        <v>0.0785706666666667</v>
      </c>
      <c r="G17" s="169"/>
      <c r="H17" s="170"/>
      <c r="I17" s="170"/>
      <c r="J17" s="171" t="s">
        <v>137</v>
      </c>
      <c r="K17" s="171" t="n">
        <v>0.0792201666666667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8</v>
      </c>
      <c r="C18" s="165" t="n">
        <v>0.1068</v>
      </c>
      <c r="D18" s="166" t="n">
        <v>0.09885</v>
      </c>
      <c r="E18" s="167" t="n">
        <v>0.08</v>
      </c>
      <c r="F18" s="168" t="n">
        <v>0.0782</v>
      </c>
      <c r="G18" s="169"/>
      <c r="H18" s="170"/>
      <c r="I18" s="170"/>
      <c r="J18" s="171" t="s">
        <v>138</v>
      </c>
      <c r="K18" s="171" t="n">
        <v>0.0791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9</v>
      </c>
      <c r="C19" s="165" t="n">
        <v>0.1215</v>
      </c>
      <c r="D19" s="166" t="n">
        <v>0.10525</v>
      </c>
      <c r="E19" s="167" t="n">
        <v>0.0824</v>
      </c>
      <c r="F19" s="168" t="n">
        <v>0.078975</v>
      </c>
      <c r="G19" s="169"/>
      <c r="H19" s="170"/>
      <c r="I19" s="170"/>
      <c r="J19" s="171" t="s">
        <v>139</v>
      </c>
      <c r="K19" s="171" t="n">
        <v>0.080687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0</v>
      </c>
      <c r="D20" s="154"/>
      <c r="E20" s="154"/>
      <c r="F20" s="155"/>
      <c r="G20" s="174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5" t="s">
        <v>141</v>
      </c>
      <c r="B21" s="175"/>
      <c r="C21" s="175"/>
      <c r="D21" s="175"/>
      <c r="E21" s="176" t="s">
        <v>142</v>
      </c>
      <c r="F21" s="176"/>
      <c r="G21" s="174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3</v>
      </c>
      <c r="B22" s="164" t="s">
        <v>144</v>
      </c>
      <c r="C22" s="164"/>
      <c r="D22" s="164"/>
      <c r="E22" s="177" t="n">
        <v>0.0436576666666667</v>
      </c>
      <c r="F22" s="177"/>
      <c r="G22" s="174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5</v>
      </c>
      <c r="C23" s="164"/>
      <c r="D23" s="164"/>
      <c r="E23" s="177" t="n">
        <v>0.04454725</v>
      </c>
      <c r="F23" s="177"/>
      <c r="G23" s="174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6</v>
      </c>
      <c r="B24" s="164" t="s">
        <v>144</v>
      </c>
      <c r="C24" s="164"/>
      <c r="D24" s="164"/>
      <c r="E24" s="177" t="n">
        <v>0.05410325</v>
      </c>
      <c r="F24" s="177"/>
      <c r="G24" s="174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5</v>
      </c>
      <c r="C25" s="164"/>
      <c r="D25" s="164"/>
      <c r="E25" s="177" t="n">
        <v>0.0619695</v>
      </c>
      <c r="F25" s="177"/>
      <c r="G25" s="174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8"/>
      <c r="B26" s="154"/>
      <c r="C26" s="154"/>
      <c r="D26" s="179"/>
      <c r="E26" s="180"/>
      <c r="F26" s="181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5" t="s">
        <v>147</v>
      </c>
      <c r="B27" s="175"/>
      <c r="C27" s="175"/>
      <c r="D27" s="182" t="s">
        <v>148</v>
      </c>
      <c r="E27" s="176" t="s">
        <v>149</v>
      </c>
      <c r="F27" s="176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0</v>
      </c>
      <c r="B28" s="164"/>
      <c r="C28" s="164"/>
      <c r="D28" s="183" t="n">
        <v>25.524</v>
      </c>
      <c r="E28" s="184" t="n">
        <v>100</v>
      </c>
      <c r="F28" s="184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1</v>
      </c>
      <c r="B29" s="164"/>
      <c r="C29" s="164"/>
      <c r="D29" s="183" t="n">
        <v>682.351</v>
      </c>
      <c r="E29" s="184" t="n">
        <v>2124.767</v>
      </c>
      <c r="F29" s="184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3</v>
      </c>
      <c r="B30" s="164"/>
      <c r="C30" s="164"/>
      <c r="D30" s="183" t="n">
        <v>5683.12312</v>
      </c>
      <c r="E30" s="184" t="n">
        <v>13322.49867</v>
      </c>
      <c r="F30" s="184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5" t="s">
        <v>146</v>
      </c>
      <c r="B31" s="185"/>
      <c r="C31" s="185"/>
      <c r="D31" s="186" t="n">
        <v>24.223</v>
      </c>
      <c r="E31" s="187" t="n">
        <v>5389.52017</v>
      </c>
      <c r="F31" s="187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2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3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3"/>
      <c r="D53" s="173"/>
      <c r="E53" s="173"/>
      <c r="F53" s="173"/>
      <c r="G53" s="174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74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74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3"/>
      <c r="B56" s="146"/>
      <c r="C56" s="171"/>
      <c r="D56" s="171"/>
      <c r="E56" s="171"/>
      <c r="F56" s="173"/>
      <c r="G56" s="174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4"/>
      <c r="D57" s="204"/>
      <c r="E57" s="204"/>
      <c r="F57" s="205"/>
      <c r="G57" s="205"/>
      <c r="H57" s="205"/>
      <c r="I57" s="205"/>
      <c r="J57" s="204"/>
      <c r="K57" s="204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3" t="s">
        <v>154</v>
      </c>
      <c r="B59" s="146"/>
      <c r="C59" s="206" t="s">
        <v>155</v>
      </c>
      <c r="D59" s="206" t="s">
        <v>156</v>
      </c>
      <c r="E59" s="146"/>
    </row>
    <row r="60" customFormat="false" ht="12.75" hidden="false" customHeight="false" outlineLevel="0" collapsed="false">
      <c r="A60" s="146"/>
      <c r="B60" s="207"/>
      <c r="C60" s="171"/>
      <c r="D60" s="208"/>
      <c r="E60" s="146"/>
    </row>
    <row r="61" customFormat="false" ht="12.75" hidden="false" customHeight="false" outlineLevel="0" collapsed="false">
      <c r="A61" s="146"/>
      <c r="B61" s="207" t="s">
        <v>157</v>
      </c>
      <c r="C61" s="171" t="n">
        <v>0.0467</v>
      </c>
      <c r="D61" s="208" t="n">
        <v>0.04585</v>
      </c>
      <c r="E61" s="146"/>
    </row>
    <row r="62" customFormat="false" ht="12.75" hidden="false" customHeight="false" outlineLevel="0" collapsed="false">
      <c r="A62" s="146"/>
      <c r="B62" s="207" t="s">
        <v>158</v>
      </c>
      <c r="C62" s="171" t="n">
        <v>0.0478</v>
      </c>
      <c r="D62" s="208" t="n">
        <v>0.0454</v>
      </c>
      <c r="E62" s="146"/>
    </row>
    <row r="63" customFormat="false" ht="12.75" hidden="false" customHeight="false" outlineLevel="0" collapsed="false">
      <c r="A63" s="146"/>
      <c r="B63" s="207" t="s">
        <v>159</v>
      </c>
      <c r="C63" s="171" t="n">
        <v>0.0503</v>
      </c>
      <c r="D63" s="208" t="n">
        <v>0.04995</v>
      </c>
      <c r="E63" s="146"/>
    </row>
    <row r="64" customFormat="false" ht="12.75" hidden="false" customHeight="false" outlineLevel="0" collapsed="false">
      <c r="A64" s="146"/>
      <c r="B64" s="207" t="s">
        <v>160</v>
      </c>
      <c r="C64" s="171" t="n">
        <v>0.0565</v>
      </c>
      <c r="D64" s="208" t="n">
        <v>0.05645</v>
      </c>
      <c r="E64" s="146"/>
    </row>
    <row r="65" customFormat="false" ht="12.75" hidden="false" customHeight="false" outlineLevel="0" collapsed="false">
      <c r="A65" s="146"/>
      <c r="B65" s="207" t="s">
        <v>161</v>
      </c>
      <c r="C65" s="171" t="n">
        <v>0.0599</v>
      </c>
      <c r="D65" s="208" t="n">
        <v>0.05975</v>
      </c>
      <c r="E65" s="146"/>
    </row>
    <row r="66" customFormat="false" ht="12.75" hidden="false" customHeight="false" outlineLevel="0" collapsed="false">
      <c r="A66" s="146"/>
      <c r="B66" s="207" t="s">
        <v>162</v>
      </c>
      <c r="C66" s="171" t="n">
        <v>0.0632</v>
      </c>
      <c r="D66" s="208" t="n">
        <v>0.06435</v>
      </c>
      <c r="E66" s="146"/>
    </row>
    <row r="67" customFormat="false" ht="12.75" hidden="false" customHeight="false" outlineLevel="0" collapsed="false">
      <c r="A67" s="146"/>
      <c r="B67" s="207" t="s">
        <v>163</v>
      </c>
      <c r="C67" s="171" t="n">
        <v>0.0679</v>
      </c>
      <c r="D67" s="208" t="n">
        <v>0.06735</v>
      </c>
      <c r="E67" s="146"/>
    </row>
    <row r="68" customFormat="false" ht="12.75" hidden="false" customHeight="false" outlineLevel="0" collapsed="false">
      <c r="A68" s="146"/>
      <c r="B68" s="207" t="s">
        <v>164</v>
      </c>
      <c r="C68" s="171" t="n">
        <v>0.0657</v>
      </c>
      <c r="D68" s="171" t="n">
        <v>0.06785</v>
      </c>
      <c r="E68" s="146"/>
    </row>
    <row r="69" customFormat="false" ht="12.75" hidden="false" customHeight="false" outlineLevel="0" collapsed="false">
      <c r="A69" s="146"/>
      <c r="B69" s="207" t="s">
        <v>165</v>
      </c>
      <c r="C69" s="171" t="n">
        <v>0.0701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7" t="s">
        <v>166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7" t="s">
        <v>167</v>
      </c>
      <c r="C71" s="171" t="n">
        <v>0.078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7" t="s">
        <v>168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7" t="s">
        <v>169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9" t="s">
        <v>114</v>
      </c>
      <c r="B1" s="209"/>
      <c r="C1" s="209"/>
      <c r="D1" s="209"/>
      <c r="E1" s="209"/>
      <c r="F1" s="209"/>
      <c r="G1" s="209"/>
    </row>
    <row r="2" customFormat="false" ht="12.75" hidden="false" customHeight="false" outlineLevel="0" collapsed="false">
      <c r="A2" s="210" t="s">
        <v>115</v>
      </c>
      <c r="B2" s="210"/>
      <c r="C2" s="210"/>
      <c r="D2" s="210"/>
      <c r="E2" s="210"/>
      <c r="F2" s="210"/>
      <c r="G2" s="210"/>
    </row>
    <row r="3" customFormat="false" ht="12.75" hidden="false" customHeight="false" outlineLevel="0" collapsed="false">
      <c r="A3" s="211"/>
      <c r="B3" s="212"/>
      <c r="C3" s="213" t="s">
        <v>116</v>
      </c>
      <c r="D3" s="213" t="n">
        <v>44196</v>
      </c>
      <c r="E3" s="212"/>
      <c r="F3" s="212"/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17</v>
      </c>
      <c r="B5" s="218"/>
      <c r="C5" s="219" t="s">
        <v>118</v>
      </c>
      <c r="D5" s="220" t="s">
        <v>170</v>
      </c>
      <c r="E5" s="220"/>
      <c r="F5" s="221" t="s">
        <v>120</v>
      </c>
      <c r="G5" s="222" t="n">
        <v>44197</v>
      </c>
    </row>
    <row r="6" customFormat="false" ht="27" hidden="false" customHeight="true" outlineLevel="0" collapsed="false">
      <c r="A6" s="218"/>
      <c r="B6" s="218"/>
      <c r="C6" s="219"/>
      <c r="D6" s="223" t="s">
        <v>171</v>
      </c>
      <c r="E6" s="224" t="s">
        <v>172</v>
      </c>
      <c r="F6" s="225" t="s">
        <v>121</v>
      </c>
      <c r="G6" s="226" t="s">
        <v>122</v>
      </c>
    </row>
    <row r="7" customFormat="false" ht="15" hidden="false" customHeight="true" outlineLevel="0" collapsed="false">
      <c r="A7" s="227" t="s">
        <v>125</v>
      </c>
      <c r="B7" s="228" t="s">
        <v>126</v>
      </c>
      <c r="C7" s="229" t="n">
        <v>0.0467</v>
      </c>
      <c r="D7" s="229" t="n">
        <v>0.0467</v>
      </c>
      <c r="E7" s="230" t="n">
        <v>0.045</v>
      </c>
      <c r="F7" s="167" t="n">
        <v>0.04688</v>
      </c>
      <c r="G7" s="168" t="n">
        <v>0.04572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7"/>
      <c r="B8" s="228" t="s">
        <v>127</v>
      </c>
      <c r="C8" s="229" t="n">
        <v>0.0478</v>
      </c>
      <c r="D8" s="229" t="n">
        <v>0.0478</v>
      </c>
      <c r="E8" s="230" t="n">
        <v>0.043</v>
      </c>
      <c r="F8" s="167" t="n">
        <v>0.04783</v>
      </c>
      <c r="G8" s="168" t="n">
        <v>0.0468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7"/>
      <c r="B9" s="228" t="s">
        <v>128</v>
      </c>
      <c r="C9" s="229" t="n">
        <v>0.0503</v>
      </c>
      <c r="D9" s="229" t="n">
        <v>0.0503</v>
      </c>
      <c r="E9" s="230" t="n">
        <v>0.0496</v>
      </c>
      <c r="F9" s="167" t="n">
        <v>0.05037</v>
      </c>
      <c r="G9" s="168" t="n">
        <v>0.04922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29</v>
      </c>
      <c r="B10" s="228" t="s">
        <v>130</v>
      </c>
      <c r="C10" s="229" t="n">
        <v>0.0565</v>
      </c>
      <c r="D10" s="229" t="n">
        <v>0.0574</v>
      </c>
      <c r="E10" s="230" t="n">
        <v>0.0555</v>
      </c>
      <c r="F10" s="167" t="n">
        <v>0.0560990079365079</v>
      </c>
      <c r="G10" s="168" t="n">
        <v>0.0550650049603175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8" t="s">
        <v>131</v>
      </c>
      <c r="C11" s="229" t="n">
        <v>0.0599</v>
      </c>
      <c r="D11" s="229" t="n">
        <v>0.0601</v>
      </c>
      <c r="E11" s="230" t="n">
        <v>0.0594</v>
      </c>
      <c r="F11" s="167" t="n">
        <v>0.0601219494047619</v>
      </c>
      <c r="G11" s="168" t="n">
        <v>0.0589884672619048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8" t="s">
        <v>132</v>
      </c>
      <c r="C12" s="229" t="n">
        <v>0.0632</v>
      </c>
      <c r="D12" s="229" t="n">
        <v>0.065</v>
      </c>
      <c r="E12" s="230" t="n">
        <v>0.0637</v>
      </c>
      <c r="F12" s="167" t="n">
        <v>0.0645919047619048</v>
      </c>
      <c r="G12" s="168" t="n">
        <v>0.0633904761904762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8" t="s">
        <v>133</v>
      </c>
      <c r="C13" s="229" t="n">
        <v>0.0679</v>
      </c>
      <c r="D13" s="229" t="n">
        <v>0.07</v>
      </c>
      <c r="E13" s="230" t="n">
        <v>0.0647</v>
      </c>
      <c r="F13" s="167" t="n">
        <v>0.0669748214285714</v>
      </c>
      <c r="G13" s="168" t="n">
        <v>0.0658558035714286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8" t="s">
        <v>173</v>
      </c>
      <c r="C14" s="229" t="n">
        <v>0.0657</v>
      </c>
      <c r="D14" s="229" t="n">
        <v>0.068</v>
      </c>
      <c r="E14" s="230" t="n">
        <v>0.0677</v>
      </c>
      <c r="F14" s="167" t="n">
        <v>0.068575</v>
      </c>
      <c r="G14" s="168" t="n">
        <v>0.0672166666666667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8" t="s">
        <v>174</v>
      </c>
      <c r="C15" s="229" t="n">
        <v>0.0701</v>
      </c>
      <c r="D15" s="229" t="n">
        <v>0.07</v>
      </c>
      <c r="E15" s="230" t="n">
        <v>0.0698</v>
      </c>
      <c r="F15" s="167" t="n">
        <v>0.0705085978835979</v>
      </c>
      <c r="G15" s="168" t="n">
        <v>0.0691315476190476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8" t="s">
        <v>175</v>
      </c>
      <c r="C16" s="229" t="n">
        <v>0.0999</v>
      </c>
      <c r="D16" s="229" t="n">
        <v>0.0879</v>
      </c>
      <c r="E16" s="230" t="n">
        <v>0.0816</v>
      </c>
      <c r="F16" s="167" t="n">
        <v>0.0766407407407408</v>
      </c>
      <c r="G16" s="168" t="n">
        <v>0.0746037037037037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8" t="s">
        <v>176</v>
      </c>
      <c r="C17" s="229" t="n">
        <v>0.0784</v>
      </c>
      <c r="D17" s="229" t="n">
        <v>0.1002</v>
      </c>
      <c r="E17" s="230" t="n">
        <v>0.0992</v>
      </c>
      <c r="F17" s="167" t="n">
        <v>0.0798696666666667</v>
      </c>
      <c r="G17" s="168" t="n">
        <v>0.0785706666666667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8" t="s">
        <v>177</v>
      </c>
      <c r="C18" s="229" t="n">
        <v>0.1068</v>
      </c>
      <c r="D18" s="229" t="n">
        <v>0.0989</v>
      </c>
      <c r="E18" s="230" t="n">
        <v>0.0988</v>
      </c>
      <c r="F18" s="167" t="n">
        <v>0.08</v>
      </c>
      <c r="G18" s="168" t="n">
        <v>0.0782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8" t="s">
        <v>178</v>
      </c>
      <c r="C19" s="229" t="n">
        <v>0.1215</v>
      </c>
      <c r="D19" s="229" t="n">
        <v>0.109</v>
      </c>
      <c r="E19" s="230" t="n">
        <v>0.1015</v>
      </c>
      <c r="F19" s="167" t="n">
        <v>0.0824</v>
      </c>
      <c r="G19" s="168" t="n">
        <v>0.07897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1" t="n">
        <v>0</v>
      </c>
      <c r="I20" s="231" t="n">
        <v>0</v>
      </c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5" t="s">
        <v>179</v>
      </c>
      <c r="B21" s="225"/>
      <c r="C21" s="225"/>
      <c r="D21" s="223" t="s">
        <v>125</v>
      </c>
      <c r="E21" s="223"/>
      <c r="F21" s="226" t="s">
        <v>129</v>
      </c>
      <c r="G21" s="226"/>
      <c r="H21" s="173"/>
      <c r="I21" s="173"/>
    </row>
    <row r="22" customFormat="false" ht="15" hidden="false" customHeight="true" outlineLevel="0" collapsed="false">
      <c r="A22" s="227" t="s">
        <v>143</v>
      </c>
      <c r="B22" s="228" t="s">
        <v>144</v>
      </c>
      <c r="C22" s="228"/>
      <c r="D22" s="233" t="n">
        <v>0.04295</v>
      </c>
      <c r="E22" s="233"/>
      <c r="F22" s="234" t="n">
        <v>0.0443653333333333</v>
      </c>
      <c r="G22" s="234"/>
      <c r="H22" s="173"/>
    </row>
    <row r="23" customFormat="false" ht="15" hidden="false" customHeight="true" outlineLevel="0" collapsed="false">
      <c r="A23" s="227"/>
      <c r="B23" s="228" t="s">
        <v>145</v>
      </c>
      <c r="C23" s="228"/>
      <c r="D23" s="233" t="n">
        <v>0.04415</v>
      </c>
      <c r="E23" s="233"/>
      <c r="F23" s="234" t="n">
        <v>0.0449445</v>
      </c>
      <c r="G23" s="234"/>
      <c r="H23" s="173"/>
    </row>
    <row r="24" customFormat="false" ht="15" hidden="false" customHeight="true" outlineLevel="0" collapsed="false">
      <c r="A24" s="227" t="s">
        <v>146</v>
      </c>
      <c r="B24" s="228" t="s">
        <v>144</v>
      </c>
      <c r="C24" s="228"/>
      <c r="D24" s="233" t="s">
        <v>180</v>
      </c>
      <c r="E24" s="233"/>
      <c r="F24" s="234" t="n">
        <v>0.05410325</v>
      </c>
      <c r="G24" s="234"/>
      <c r="H24" s="173"/>
    </row>
    <row r="25" customFormat="false" ht="15" hidden="false" customHeight="true" outlineLevel="0" collapsed="false">
      <c r="A25" s="227"/>
      <c r="B25" s="228" t="s">
        <v>145</v>
      </c>
      <c r="C25" s="228"/>
      <c r="D25" s="233" t="n">
        <v>0.0635</v>
      </c>
      <c r="E25" s="233"/>
      <c r="F25" s="234" t="n">
        <v>0.060439</v>
      </c>
      <c r="G25" s="234"/>
      <c r="H25" s="173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47</v>
      </c>
      <c r="B27" s="225"/>
      <c r="C27" s="225"/>
      <c r="D27" s="223" t="s">
        <v>125</v>
      </c>
      <c r="E27" s="223"/>
      <c r="F27" s="226" t="s">
        <v>129</v>
      </c>
      <c r="G27" s="226"/>
    </row>
    <row r="28" customFormat="false" ht="15" hidden="false" customHeight="true" outlineLevel="0" collapsed="false">
      <c r="A28" s="227" t="s">
        <v>181</v>
      </c>
      <c r="B28" s="228" t="s">
        <v>182</v>
      </c>
      <c r="C28" s="228"/>
      <c r="D28" s="239" t="n">
        <v>25.524</v>
      </c>
      <c r="E28" s="239"/>
      <c r="F28" s="240" t="n">
        <v>100</v>
      </c>
      <c r="G28" s="240"/>
    </row>
    <row r="29" customFormat="false" ht="15" hidden="false" customHeight="true" outlineLevel="0" collapsed="false">
      <c r="A29" s="227"/>
      <c r="B29" s="228" t="s">
        <v>183</v>
      </c>
      <c r="C29" s="228"/>
      <c r="D29" s="239" t="n">
        <v>682.351</v>
      </c>
      <c r="E29" s="239"/>
      <c r="F29" s="240" t="n">
        <v>2124.767</v>
      </c>
      <c r="G29" s="240"/>
    </row>
    <row r="30" customFormat="false" ht="15" hidden="false" customHeight="true" outlineLevel="0" collapsed="false">
      <c r="A30" s="227" t="s">
        <v>141</v>
      </c>
      <c r="B30" s="228" t="s">
        <v>143</v>
      </c>
      <c r="C30" s="228"/>
      <c r="D30" s="239" t="n">
        <v>5683.12312</v>
      </c>
      <c r="E30" s="239"/>
      <c r="F30" s="240" t="n">
        <v>13322.49867</v>
      </c>
      <c r="G30" s="240"/>
    </row>
    <row r="31" customFormat="false" ht="16.5" hidden="false" customHeight="true" outlineLevel="0" collapsed="false">
      <c r="A31" s="227"/>
      <c r="B31" s="228" t="s">
        <v>146</v>
      </c>
      <c r="C31" s="228"/>
      <c r="D31" s="239" t="n">
        <v>24.223</v>
      </c>
      <c r="E31" s="239"/>
      <c r="F31" s="240" t="n">
        <v>5389.52017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53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7" customFormat="true" ht="14.25" hidden="false" customHeight="true" outlineLevel="0" collapsed="false">
      <c r="C35" s="247" t="n">
        <v>1</v>
      </c>
      <c r="D35" s="247" t="n">
        <v>2</v>
      </c>
      <c r="E35" s="247" t="n">
        <v>3</v>
      </c>
      <c r="F35" s="247" t="n">
        <v>4</v>
      </c>
      <c r="G35" s="247" t="n">
        <v>5</v>
      </c>
      <c r="H35" s="247" t="n">
        <v>6</v>
      </c>
      <c r="P35" s="247" t="n">
        <v>14</v>
      </c>
      <c r="Q35" s="247" t="n">
        <v>15</v>
      </c>
      <c r="R35" s="247" t="n">
        <v>16</v>
      </c>
      <c r="S35" s="247" t="n">
        <v>17</v>
      </c>
      <c r="T35" s="247" t="n">
        <v>18</v>
      </c>
      <c r="U35" s="247" t="n">
        <v>19</v>
      </c>
      <c r="V35" s="247" t="n">
        <v>20</v>
      </c>
      <c r="W35" s="247" t="n">
        <v>21</v>
      </c>
      <c r="X35" s="247" t="n">
        <v>22</v>
      </c>
      <c r="Y35" s="247" t="n">
        <v>23</v>
      </c>
      <c r="Z35" s="247" t="n">
        <v>24</v>
      </c>
      <c r="AA35" s="247" t="n">
        <v>25</v>
      </c>
      <c r="AB35" s="247" t="n">
        <v>26</v>
      </c>
      <c r="AC35" s="247" t="n">
        <v>27</v>
      </c>
      <c r="AD35" s="247" t="n">
        <v>28</v>
      </c>
      <c r="AE35" s="247" t="n">
        <v>29</v>
      </c>
      <c r="AF35" s="247" t="n">
        <v>30</v>
      </c>
      <c r="AG35" s="247" t="n">
        <v>31</v>
      </c>
      <c r="AH35" s="247" t="n">
        <v>32</v>
      </c>
      <c r="AI35" s="247" t="n">
        <v>33</v>
      </c>
      <c r="AJ35" s="247" t="n">
        <v>34</v>
      </c>
      <c r="AK35" s="247" t="n">
        <v>35</v>
      </c>
      <c r="AL35" s="247" t="n">
        <v>36</v>
      </c>
      <c r="AM35" s="247" t="n">
        <v>37</v>
      </c>
      <c r="AN35" s="247" t="n">
        <v>38</v>
      </c>
      <c r="AO35" s="247" t="n">
        <v>39</v>
      </c>
      <c r="AP35" s="247" t="n">
        <v>40</v>
      </c>
      <c r="AQ35" s="247" t="n">
        <v>41</v>
      </c>
      <c r="AR35" s="247" t="n">
        <v>42</v>
      </c>
      <c r="AS35" s="247" t="n">
        <v>43</v>
      </c>
      <c r="AT35" s="247" t="n">
        <v>44</v>
      </c>
      <c r="AU35" s="247" t="n">
        <v>45</v>
      </c>
      <c r="AV35" s="247" t="n">
        <v>46</v>
      </c>
      <c r="AW35" s="247" t="n">
        <v>47</v>
      </c>
      <c r="AX35" s="247" t="n">
        <v>48</v>
      </c>
      <c r="AY35" s="247" t="n">
        <v>49</v>
      </c>
      <c r="AZ35" s="247" t="n">
        <v>50</v>
      </c>
      <c r="BA35" s="247" t="n">
        <v>51</v>
      </c>
      <c r="BB35" s="247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7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7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7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4"/>
      <c r="L38" s="251"/>
      <c r="M38" s="251"/>
      <c r="N38" s="204"/>
      <c r="O38" s="251"/>
      <c r="P38" s="251" t="n">
        <v>0.0724</v>
      </c>
      <c r="Q38" s="251" t="n">
        <v>0.07275</v>
      </c>
      <c r="R38" s="251" t="n">
        <v>0.0745</v>
      </c>
      <c r="S38" s="204" t="n">
        <v>0.07445</v>
      </c>
      <c r="T38" s="251" t="n">
        <v>0.0755</v>
      </c>
      <c r="U38" s="251" t="n">
        <v>0.08275</v>
      </c>
      <c r="V38" s="204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4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4" t="n">
        <v>0.1225</v>
      </c>
      <c r="BB38" s="251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7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4"/>
      <c r="L39" s="251"/>
      <c r="M39" s="251"/>
      <c r="N39" s="204"/>
      <c r="O39" s="251"/>
      <c r="P39" s="251" t="n">
        <v>0.073</v>
      </c>
      <c r="Q39" s="251" t="n">
        <v>0.07375</v>
      </c>
      <c r="R39" s="251" t="n">
        <v>0.075</v>
      </c>
      <c r="S39" s="204" t="n">
        <v>0.07505</v>
      </c>
      <c r="T39" s="251" t="n">
        <v>0.076</v>
      </c>
      <c r="U39" s="251" t="n">
        <v>0.0855</v>
      </c>
      <c r="V39" s="204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4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4" t="n">
        <v>0.1285</v>
      </c>
      <c r="BB39" s="251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7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4"/>
      <c r="L40" s="251"/>
      <c r="M40" s="251"/>
      <c r="N40" s="204"/>
      <c r="O40" s="251"/>
      <c r="P40" s="251" t="n">
        <v>0.07375</v>
      </c>
      <c r="Q40" s="251" t="n">
        <v>0.07465</v>
      </c>
      <c r="R40" s="251" t="n">
        <v>0.0765</v>
      </c>
      <c r="S40" s="204" t="n">
        <v>0.07675</v>
      </c>
      <c r="T40" s="251" t="n">
        <v>0.0765</v>
      </c>
      <c r="U40" s="251" t="n">
        <v>0.0885</v>
      </c>
      <c r="V40" s="204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4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4" t="n">
        <v>0.13025</v>
      </c>
      <c r="BB40" s="251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7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4"/>
      <c r="L41" s="251"/>
      <c r="M41" s="251"/>
      <c r="N41" s="204"/>
      <c r="O41" s="251"/>
      <c r="P41" s="251"/>
      <c r="Q41" s="251"/>
      <c r="R41" s="251"/>
      <c r="S41" s="204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4"/>
      <c r="AV41" s="251"/>
      <c r="AW41" s="251"/>
      <c r="AX41" s="251"/>
      <c r="AY41" s="251"/>
      <c r="AZ41" s="251"/>
      <c r="BA41" s="204"/>
      <c r="BB41" s="251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7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4"/>
      <c r="L42" s="251"/>
      <c r="M42" s="251"/>
      <c r="N42" s="204"/>
      <c r="O42" s="251"/>
      <c r="P42" s="251" t="n">
        <v>0.079</v>
      </c>
      <c r="Q42" s="251" t="n">
        <v>0.08025</v>
      </c>
      <c r="R42" s="251" t="n">
        <v>0.0805</v>
      </c>
      <c r="S42" s="204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4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4" t="n">
        <v>0.1345</v>
      </c>
      <c r="BB42" s="251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7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4"/>
      <c r="L43" s="252"/>
      <c r="M43" s="252"/>
      <c r="N43" s="204"/>
      <c r="O43" s="252"/>
      <c r="P43" s="252" t="n">
        <v>0.083</v>
      </c>
      <c r="Q43" s="251" t="n">
        <v>0.08625</v>
      </c>
      <c r="R43" s="252" t="n">
        <v>0.09</v>
      </c>
      <c r="S43" s="204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4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4" t="n">
        <v>0.1384</v>
      </c>
      <c r="BB43" s="252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7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4"/>
      <c r="L44" s="251"/>
      <c r="M44" s="251"/>
      <c r="N44" s="204"/>
      <c r="O44" s="251"/>
      <c r="P44" s="251" t="n">
        <v>0.09025</v>
      </c>
      <c r="Q44" s="251" t="n">
        <v>0.09175</v>
      </c>
      <c r="R44" s="251" t="n">
        <v>0.0935</v>
      </c>
      <c r="S44" s="204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4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4" t="n">
        <v>0.1406</v>
      </c>
      <c r="BB44" s="251" t="n">
        <v>0.1415</v>
      </c>
    </row>
    <row r="45" s="247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4"/>
      <c r="L45" s="251"/>
      <c r="M45" s="251"/>
      <c r="N45" s="204"/>
      <c r="O45" s="251"/>
      <c r="P45" s="251" t="n">
        <v>0.09115</v>
      </c>
      <c r="Q45" s="251" t="n">
        <v>0.0935</v>
      </c>
      <c r="R45" s="251" t="n">
        <v>0.0955</v>
      </c>
      <c r="S45" s="204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4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4" t="n">
        <v>0.1416</v>
      </c>
      <c r="BB45" s="251" t="n">
        <v>0.14315</v>
      </c>
    </row>
    <row r="46" s="247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4"/>
      <c r="O46" s="251"/>
      <c r="P46" s="251" t="n">
        <v>0.09225</v>
      </c>
      <c r="Q46" s="204" t="n">
        <v>0.09725</v>
      </c>
      <c r="R46" s="251"/>
      <c r="S46" s="204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6" customFormat="true" ht="12.75" hidden="false" customHeight="false" outlineLevel="0" collapsed="false">
      <c r="B47" s="247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4"/>
      <c r="N47" s="204"/>
      <c r="O47" s="204"/>
      <c r="P47" s="204" t="n">
        <v>0.09425</v>
      </c>
      <c r="Q47" s="204" t="n">
        <v>0.098</v>
      </c>
      <c r="R47" s="204"/>
      <c r="S47" s="204"/>
      <c r="T47" s="204"/>
      <c r="U47" s="204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6" customFormat="true" ht="15.75" hidden="false" customHeight="true" outlineLevel="0" collapsed="false">
      <c r="A48" s="203"/>
      <c r="AY48" s="204"/>
      <c r="AZ48" s="204"/>
      <c r="BA48" s="204"/>
      <c r="BB48" s="204"/>
    </row>
    <row r="49" s="146" customFormat="true" ht="12.75" hidden="false" customHeight="false" outlineLevel="0" collapsed="false">
      <c r="B49" s="207"/>
      <c r="C49" s="252"/>
      <c r="D49" s="253"/>
      <c r="AY49" s="204"/>
      <c r="AZ49" s="204"/>
      <c r="BA49" s="204"/>
      <c r="BB49" s="204"/>
      <c r="BC49" s="204"/>
    </row>
    <row r="50" s="146" customFormat="true" ht="12.75" hidden="false" customHeight="false" outlineLevel="0" collapsed="false">
      <c r="B50" s="207"/>
      <c r="C50" s="252"/>
      <c r="D50" s="253"/>
      <c r="AK50" s="204"/>
      <c r="AZ50" s="204"/>
      <c r="BA50" s="204"/>
      <c r="BB50" s="204"/>
      <c r="BC50" s="204"/>
    </row>
    <row r="51" s="146" customFormat="true" ht="12.75" hidden="false" customHeight="false" outlineLevel="0" collapsed="false">
      <c r="B51" s="207"/>
      <c r="C51" s="252"/>
      <c r="D51" s="253"/>
      <c r="AK51" s="204"/>
      <c r="AZ51" s="204"/>
      <c r="BA51" s="204"/>
      <c r="BB51" s="204"/>
      <c r="BC51" s="204"/>
    </row>
    <row r="52" s="146" customFormat="true" ht="12.75" hidden="false" customHeight="false" outlineLevel="0" collapsed="false">
      <c r="B52" s="207"/>
      <c r="C52" s="252"/>
      <c r="D52" s="253"/>
      <c r="AK52" s="204"/>
      <c r="AZ52" s="204"/>
      <c r="BA52" s="204"/>
      <c r="BB52" s="204"/>
      <c r="BC52" s="204"/>
    </row>
    <row r="53" s="146" customFormat="true" ht="12.75" hidden="false" customHeight="false" outlineLevel="0" collapsed="false">
      <c r="B53" s="207"/>
      <c r="C53" s="252"/>
      <c r="D53" s="253"/>
      <c r="AK53" s="204"/>
      <c r="AZ53" s="204"/>
      <c r="BA53" s="204"/>
      <c r="BB53" s="204"/>
      <c r="BC53" s="204"/>
    </row>
    <row r="54" s="146" customFormat="true" ht="12.75" hidden="false" customHeight="false" outlineLevel="0" collapsed="false">
      <c r="B54" s="207"/>
      <c r="C54" s="252"/>
      <c r="D54" s="253"/>
      <c r="AK54" s="204"/>
      <c r="AZ54" s="204"/>
      <c r="BA54" s="204"/>
      <c r="BB54" s="204"/>
      <c r="BC54" s="204"/>
    </row>
    <row r="55" s="146" customFormat="true" ht="12.75" hidden="false" customHeight="false" outlineLevel="0" collapsed="false">
      <c r="B55" s="207"/>
      <c r="C55" s="252"/>
      <c r="D55" s="253"/>
      <c r="AK55" s="204"/>
      <c r="AZ55" s="204"/>
      <c r="BA55" s="204"/>
      <c r="BB55" s="204"/>
      <c r="BC55" s="204"/>
    </row>
    <row r="56" s="146" customFormat="true" ht="12.75" hidden="false" customHeight="false" outlineLevel="0" collapsed="false">
      <c r="B56" s="207"/>
      <c r="C56" s="252"/>
      <c r="D56" s="253"/>
      <c r="I56" s="204"/>
      <c r="J56" s="204"/>
      <c r="K56" s="204"/>
      <c r="AK56" s="204"/>
      <c r="AZ56" s="204"/>
      <c r="BA56" s="204"/>
      <c r="BB56" s="204"/>
      <c r="BC56" s="204"/>
    </row>
    <row r="57" s="146" customFormat="true" ht="12.75" hidden="false" customHeight="false" outlineLevel="0" collapsed="false">
      <c r="B57" s="207"/>
      <c r="C57" s="252"/>
      <c r="D57" s="253"/>
      <c r="F57" s="204"/>
      <c r="G57" s="204"/>
      <c r="H57" s="204"/>
      <c r="I57" s="204"/>
      <c r="J57" s="204"/>
      <c r="K57" s="204"/>
      <c r="AK57" s="204"/>
      <c r="AT57" s="204"/>
      <c r="AZ57" s="204"/>
      <c r="BA57" s="204"/>
      <c r="BB57" s="204"/>
      <c r="BC57" s="204"/>
    </row>
    <row r="58" s="146" customFormat="true" ht="12.75" hidden="false" customHeight="false" outlineLevel="0" collapsed="false">
      <c r="B58" s="207"/>
      <c r="C58" s="252"/>
      <c r="D58" s="253"/>
      <c r="AZ58" s="204"/>
      <c r="BA58" s="204"/>
      <c r="BB58" s="204"/>
      <c r="BC58" s="204"/>
    </row>
    <row r="59" s="146" customFormat="true" ht="12.75" hidden="false" customHeight="false" outlineLevel="0" collapsed="false">
      <c r="B59" s="207"/>
      <c r="C59" s="252"/>
      <c r="D59" s="171"/>
      <c r="AZ59" s="204"/>
      <c r="BA59" s="204"/>
      <c r="BB59" s="204"/>
      <c r="BC59" s="204"/>
    </row>
    <row r="60" s="146" customFormat="true" ht="12.75" hidden="false" customHeight="false" outlineLevel="0" collapsed="false">
      <c r="B60" s="207"/>
      <c r="C60" s="252"/>
      <c r="D60" s="171"/>
      <c r="AL60" s="204"/>
      <c r="BA60" s="171"/>
      <c r="BB60" s="171"/>
      <c r="BC60" s="171"/>
    </row>
    <row r="61" s="146" customFormat="true" ht="12.75" hidden="false" customHeight="false" outlineLevel="0" collapsed="false">
      <c r="B61" s="207"/>
      <c r="C61" s="252"/>
      <c r="D61" s="171"/>
      <c r="AZ61" s="254"/>
    </row>
    <row r="62" s="146" customFormat="true" ht="12.75" hidden="false" customHeight="false" outlineLevel="0" collapsed="false">
      <c r="AZ62" s="254"/>
      <c r="BA62" s="254"/>
      <c r="BB62" s="254"/>
      <c r="BC62" s="254"/>
    </row>
    <row r="63" s="146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4"/>
      <c r="AR63" s="204"/>
      <c r="AS63" s="204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1-01T05:59:02Z</dcterms:modified>
  <cp:revision>0</cp:revision>
  <dc:subject/>
  <dc:title/>
</cp:coreProperties>
</file>