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95</c:v>
                </c:pt>
                <c:pt idx="1">
                  <c:v>0.04726</c:v>
                </c:pt>
                <c:pt idx="2">
                  <c:v>0.049705</c:v>
                </c:pt>
                <c:pt idx="3">
                  <c:v>0.0554194568452381</c:v>
                </c:pt>
                <c:pt idx="4">
                  <c:v>0.05983203125</c:v>
                </c:pt>
                <c:pt idx="5">
                  <c:v>0.0639691666666667</c:v>
                </c:pt>
                <c:pt idx="6">
                  <c:v>0.0663289285714286</c:v>
                </c:pt>
                <c:pt idx="7">
                  <c:v>0.0678333333333333</c:v>
                </c:pt>
                <c:pt idx="8">
                  <c:v>0.069845171957672</c:v>
                </c:pt>
                <c:pt idx="9">
                  <c:v>0.0755481481481481</c:v>
                </c:pt>
                <c:pt idx="10">
                  <c:v>0.0780385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50819"/>
        <c:axId val="73552420"/>
      </c:lineChart>
      <c:catAx>
        <c:axId val="32050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2420"/>
        <c:crossesAt val="0"/>
        <c:auto val="1"/>
        <c:lblAlgn val="ctr"/>
        <c:lblOffset val="100"/>
        <c:noMultiLvlLbl val="0"/>
      </c:catAx>
      <c:valAx>
        <c:axId val="735524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0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8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8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8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68</v>
      </c>
      <c r="G9" s="68" t="n">
        <v>101.086260946565</v>
      </c>
      <c r="H9" s="69" t="n">
        <v>0.04756</v>
      </c>
      <c r="I9" s="68" t="n">
        <v>101.11349132849</v>
      </c>
      <c r="J9" s="69" t="n">
        <v>0.04616</v>
      </c>
      <c r="K9" s="70" t="n">
        <v>0.027230381925164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29</v>
      </c>
      <c r="G10" s="68" t="n">
        <v>101.431777812986</v>
      </c>
      <c r="H10" s="69" t="n">
        <v>0.0485</v>
      </c>
      <c r="I10" s="68" t="n">
        <v>101.476777961788</v>
      </c>
      <c r="J10" s="69" t="n">
        <v>0.04725</v>
      </c>
      <c r="K10" s="70" t="n">
        <v>0.045000148801634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21</v>
      </c>
      <c r="G11" s="68" t="n">
        <v>103.597275132246</v>
      </c>
      <c r="H11" s="69" t="n">
        <v>0.0491</v>
      </c>
      <c r="I11" s="68" t="n">
        <v>103.664894221109</v>
      </c>
      <c r="J11" s="69" t="n">
        <v>0.048</v>
      </c>
      <c r="K11" s="70" t="n">
        <v>0.067619088862429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96</v>
      </c>
      <c r="G12" s="68" t="n">
        <v>103.461861358644</v>
      </c>
      <c r="H12" s="69" t="n">
        <v>0.0502</v>
      </c>
      <c r="I12" s="68" t="n">
        <v>103.534751953724</v>
      </c>
      <c r="J12" s="69" t="n">
        <v>0.0493</v>
      </c>
      <c r="K12" s="70" t="n">
        <v>0.072890595080451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57</v>
      </c>
      <c r="G13" s="68" t="n">
        <v>106.028087876859</v>
      </c>
      <c r="H13" s="69" t="n">
        <v>0.051</v>
      </c>
      <c r="I13" s="68" t="n">
        <v>106.110323047459</v>
      </c>
      <c r="J13" s="69" t="n">
        <v>0.0501666666666667</v>
      </c>
      <c r="K13" s="70" t="n">
        <v>0.08223517059995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74</v>
      </c>
      <c r="G14" s="68" t="n">
        <v>102.521898008994</v>
      </c>
      <c r="H14" s="69" t="n">
        <v>0.0543333333333333</v>
      </c>
      <c r="I14" s="68" t="n">
        <v>102.622235409932</v>
      </c>
      <c r="J14" s="69" t="n">
        <v>0.0533333333333333</v>
      </c>
      <c r="K14" s="70" t="n">
        <v>0.100337400938358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47</v>
      </c>
      <c r="G15" s="68" t="n">
        <v>105.958873527872</v>
      </c>
      <c r="H15" s="69" t="n">
        <v>0.0559</v>
      </c>
      <c r="I15" s="68" t="n">
        <v>106.081253286357</v>
      </c>
      <c r="J15" s="69" t="n">
        <v>0.0549</v>
      </c>
      <c r="K15" s="70" t="n">
        <v>0.122379758484783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55</v>
      </c>
      <c r="G16" s="68" t="n">
        <v>108.056091786257</v>
      </c>
      <c r="H16" s="69" t="n">
        <v>0.0561</v>
      </c>
      <c r="I16" s="68" t="n">
        <v>108.2388302688</v>
      </c>
      <c r="J16" s="69" t="n">
        <v>0.0549</v>
      </c>
      <c r="K16" s="70" t="n">
        <v>0.18273848254263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47</v>
      </c>
      <c r="G17" s="68" t="n">
        <v>107.203328012949</v>
      </c>
      <c r="H17" s="69" t="n">
        <v>0.0566</v>
      </c>
      <c r="I17" s="68" t="n">
        <v>107.378074562573</v>
      </c>
      <c r="J17" s="69" t="n">
        <v>0.0556</v>
      </c>
      <c r="K17" s="70" t="n">
        <v>0.17474654962367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92</v>
      </c>
      <c r="G18" s="68" t="n">
        <v>100.009018296231</v>
      </c>
      <c r="H18" s="69" t="n">
        <v>0.0574111111111111</v>
      </c>
      <c r="I18" s="68" t="n">
        <v>100.220091383969</v>
      </c>
      <c r="J18" s="69" t="n">
        <v>0.0562222222222222</v>
      </c>
      <c r="K18" s="70" t="n">
        <v>0.21107308773844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22</v>
      </c>
      <c r="G19" s="68" t="n">
        <v>103.921328231564</v>
      </c>
      <c r="H19" s="69" t="n">
        <v>0.057725</v>
      </c>
      <c r="I19" s="68" t="n">
        <v>104.141489106862</v>
      </c>
      <c r="J19" s="69" t="n">
        <v>0.0565625</v>
      </c>
      <c r="K19" s="70" t="n">
        <v>0.22016087529836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53</v>
      </c>
      <c r="G20" s="68" t="n">
        <v>105.359866120225</v>
      </c>
      <c r="H20" s="69" t="n">
        <v>0.0585</v>
      </c>
      <c r="I20" s="68" t="n">
        <v>105.566994700358</v>
      </c>
      <c r="J20" s="69" t="n">
        <v>0.0574571428571429</v>
      </c>
      <c r="K20" s="70" t="n">
        <v>0.20712858013321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812</v>
      </c>
      <c r="G21" s="68" t="n">
        <v>108.409763787177</v>
      </c>
      <c r="H21" s="69" t="n">
        <v>0.05905</v>
      </c>
      <c r="I21" s="68" t="n">
        <v>108.674293218966</v>
      </c>
      <c r="J21" s="69" t="n">
        <v>0.0578333333333333</v>
      </c>
      <c r="K21" s="70" t="n">
        <v>0.26452943178912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73</v>
      </c>
      <c r="G22" s="68" t="n">
        <v>112.246026276597</v>
      </c>
      <c r="H22" s="69" t="n">
        <v>0.0593333333333333</v>
      </c>
      <c r="I22" s="68" t="n">
        <v>112.503572599682</v>
      </c>
      <c r="J22" s="69" t="n">
        <v>0.05825</v>
      </c>
      <c r="K22" s="70" t="n">
        <v>0.25754632308445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34</v>
      </c>
      <c r="G23" s="68" t="n">
        <v>109.878457865181</v>
      </c>
      <c r="H23" s="69" t="n">
        <v>0.0598125</v>
      </c>
      <c r="I23" s="68" t="n">
        <v>110.105867981138</v>
      </c>
      <c r="J23" s="69" t="n">
        <v>0.0589</v>
      </c>
      <c r="K23" s="70" t="n">
        <v>0.227410115957682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82</v>
      </c>
      <c r="G24" s="68" t="n">
        <v>107.202230146076</v>
      </c>
      <c r="H24" s="69" t="n">
        <v>0.0605</v>
      </c>
      <c r="I24" s="68" t="n">
        <v>107.484138746484</v>
      </c>
      <c r="J24" s="69" t="n">
        <v>0.0594</v>
      </c>
      <c r="K24" s="70" t="n">
        <v>0.28190860040800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82</v>
      </c>
      <c r="G25" s="68" t="n">
        <v>112.581278750426</v>
      </c>
      <c r="H25" s="69" t="n">
        <v>0.0605</v>
      </c>
      <c r="I25" s="68" t="n">
        <v>112.876645519477</v>
      </c>
      <c r="J25" s="69" t="n">
        <v>0.0593833333333333</v>
      </c>
      <c r="K25" s="70" t="n">
        <v>0.29536676905006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1012</v>
      </c>
      <c r="G26" s="68" t="n">
        <v>102.378418707696</v>
      </c>
      <c r="H26" s="69" t="n">
        <v>0.0605</v>
      </c>
      <c r="I26" s="68" t="n">
        <v>102.664380507387</v>
      </c>
      <c r="J26" s="69" t="n">
        <v>0.0593833333333333</v>
      </c>
      <c r="K26" s="70" t="n">
        <v>0.28596179969166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87</v>
      </c>
      <c r="G27" s="68" t="n">
        <v>114.793896222629</v>
      </c>
      <c r="H27" s="69" t="n">
        <v>0.0609166666666667</v>
      </c>
      <c r="I27" s="68" t="n">
        <v>115.146240392797</v>
      </c>
      <c r="J27" s="69" t="n">
        <v>0.0597166666666667</v>
      </c>
      <c r="K27" s="70" t="n">
        <v>0.35234417016788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104</v>
      </c>
      <c r="G28" s="68" t="n">
        <v>113.966009916301</v>
      </c>
      <c r="H28" s="69" t="n">
        <v>0.0625833333333333</v>
      </c>
      <c r="I28" s="68" t="n">
        <v>114.360230920816</v>
      </c>
      <c r="J28" s="69" t="n">
        <v>0.06125</v>
      </c>
      <c r="K28" s="70" t="n">
        <v>0.394221004515558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78</v>
      </c>
      <c r="G29" s="68" t="n">
        <v>113.222643661693</v>
      </c>
      <c r="H29" s="69" t="n">
        <v>0.063</v>
      </c>
      <c r="I29" s="68" t="n">
        <v>113.700020946179</v>
      </c>
      <c r="J29" s="69" t="n">
        <v>0.0614714285714286</v>
      </c>
      <c r="K29" s="70" t="n">
        <v>0.47737728448633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70</v>
      </c>
      <c r="G30" s="68" t="n">
        <v>111.77669556976</v>
      </c>
      <c r="H30" s="69" t="n">
        <v>0.0641714285714286</v>
      </c>
      <c r="I30" s="68" t="n">
        <v>112.21065187465</v>
      </c>
      <c r="J30" s="69" t="n">
        <v>0.0628571428571429</v>
      </c>
      <c r="K30" s="70" t="n">
        <v>0.433956304890472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17</v>
      </c>
      <c r="G31" s="68" t="n">
        <v>114.399233629222</v>
      </c>
      <c r="H31" s="69" t="n">
        <v>0.0645833333333333</v>
      </c>
      <c r="I31" s="68" t="n">
        <v>114.889782808957</v>
      </c>
      <c r="J31" s="69" t="n">
        <v>0.0631666666666667</v>
      </c>
      <c r="K31" s="70" t="n">
        <v>0.490549179734074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62</v>
      </c>
      <c r="G32" s="68" t="n">
        <v>110.994850390755</v>
      </c>
      <c r="H32" s="69" t="n">
        <v>0.06476</v>
      </c>
      <c r="I32" s="68" t="n">
        <v>111.309065086049</v>
      </c>
      <c r="J32" s="69" t="n">
        <v>0.06386</v>
      </c>
      <c r="K32" s="70" t="n">
        <v>0.314214695293657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39</v>
      </c>
      <c r="G33" s="68" t="n">
        <v>98.2814307633276</v>
      </c>
      <c r="H33" s="69" t="n">
        <v>0.065</v>
      </c>
      <c r="I33" s="68" t="n">
        <v>98.6554329854036</v>
      </c>
      <c r="J33" s="69" t="n">
        <v>0.0639</v>
      </c>
      <c r="K33" s="70" t="n">
        <v>0.37400222207600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43</v>
      </c>
      <c r="G34" s="68" t="n">
        <v>113.150355386581</v>
      </c>
      <c r="H34" s="69" t="n">
        <v>0.06626</v>
      </c>
      <c r="I34" s="68" t="n">
        <v>113.804503597371</v>
      </c>
      <c r="J34" s="69" t="n">
        <v>0.0646</v>
      </c>
      <c r="K34" s="70" t="n">
        <v>0.65414821078920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90</v>
      </c>
      <c r="G35" s="68" t="n">
        <v>108.804124259971</v>
      </c>
      <c r="H35" s="69" t="n">
        <v>0.0663571428571429</v>
      </c>
      <c r="I35" s="68" t="n">
        <v>109.282744105956</v>
      </c>
      <c r="J35" s="69" t="n">
        <v>0.0651428571428571</v>
      </c>
      <c r="K35" s="70" t="n">
        <v>0.478619845984824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82</v>
      </c>
      <c r="G36" s="68" t="n">
        <v>116.887651071604</v>
      </c>
      <c r="H36" s="69" t="n">
        <v>0.0667857142857143</v>
      </c>
      <c r="I36" s="68" t="n">
        <v>117.493392601095</v>
      </c>
      <c r="J36" s="69" t="n">
        <v>0.0653857142857143</v>
      </c>
      <c r="K36" s="70" t="n">
        <v>0.60574152949054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57</v>
      </c>
      <c r="G37" s="68" t="n">
        <v>114.798267837851</v>
      </c>
      <c r="H37" s="69" t="n">
        <v>0.06696</v>
      </c>
      <c r="I37" s="68" t="n">
        <v>115.446001872984</v>
      </c>
      <c r="J37" s="69" t="n">
        <v>0.0655</v>
      </c>
      <c r="K37" s="70" t="n">
        <v>0.64773403513285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66</v>
      </c>
      <c r="G38" s="68" t="n">
        <v>109.43381026391</v>
      </c>
      <c r="H38" s="69" t="n">
        <v>0.0678125</v>
      </c>
      <c r="I38" s="68" t="n">
        <v>109.941804075684</v>
      </c>
      <c r="J38" s="69" t="n">
        <v>0.0666875</v>
      </c>
      <c r="K38" s="70" t="n">
        <v>0.507993811774583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94</v>
      </c>
      <c r="G39" s="68" t="n">
        <v>93.7389249752093</v>
      </c>
      <c r="H39" s="69" t="n">
        <v>0.068</v>
      </c>
      <c r="I39" s="68" t="n">
        <v>94.2941127876639</v>
      </c>
      <c r="J39" s="69" t="n">
        <v>0.0666666666666667</v>
      </c>
      <c r="K39" s="70" t="n">
        <v>0.55518781245453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86</v>
      </c>
      <c r="G40" s="68" t="n">
        <v>118.574593675032</v>
      </c>
      <c r="H40" s="69" t="n">
        <v>0.0685</v>
      </c>
      <c r="I40" s="68" t="n">
        <v>119.174535833011</v>
      </c>
      <c r="J40" s="69" t="n">
        <v>0.0673</v>
      </c>
      <c r="K40" s="70" t="n">
        <v>0.599942157978532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47</v>
      </c>
      <c r="G41" s="68" t="n">
        <v>121.184436403971</v>
      </c>
      <c r="H41" s="69" t="n">
        <v>0.0688</v>
      </c>
      <c r="I41" s="68" t="n">
        <v>121.860388863555</v>
      </c>
      <c r="J41" s="69" t="n">
        <v>0.0675</v>
      </c>
      <c r="K41" s="70" t="n">
        <v>0.67595245958398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14</v>
      </c>
      <c r="G42" s="68" t="n">
        <v>122.146070458981</v>
      </c>
      <c r="H42" s="69" t="n">
        <v>0.0687</v>
      </c>
      <c r="I42" s="68" t="n">
        <v>122.982420511425</v>
      </c>
      <c r="J42" s="69" t="n">
        <v>0.0672</v>
      </c>
      <c r="K42" s="70" t="n">
        <v>0.836350052443436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65</v>
      </c>
      <c r="G43" s="68" t="n">
        <v>124.813319853174</v>
      </c>
      <c r="H43" s="69" t="n">
        <v>0.0693</v>
      </c>
      <c r="I43" s="68" t="n">
        <v>125.527485300317</v>
      </c>
      <c r="J43" s="69" t="n">
        <v>0.0681</v>
      </c>
      <c r="K43" s="70" t="n">
        <v>0.714165447143316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26</v>
      </c>
      <c r="G44" s="68" t="n">
        <v>103.878490761835</v>
      </c>
      <c r="H44" s="69" t="n">
        <v>0.0705625</v>
      </c>
      <c r="I44" s="68" t="n">
        <v>104.470215609064</v>
      </c>
      <c r="J44" s="69" t="n">
        <v>0.0694625</v>
      </c>
      <c r="K44" s="70" t="n">
        <v>0.5917248472287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87</v>
      </c>
      <c r="G45" s="68" t="n">
        <v>117.10921108705</v>
      </c>
      <c r="H45" s="69" t="n">
        <v>0.0708571428571429</v>
      </c>
      <c r="I45" s="68" t="n">
        <v>117.624169620415</v>
      </c>
      <c r="J45" s="69" t="n">
        <v>0.0699857142857143</v>
      </c>
      <c r="K45" s="70" t="n">
        <v>0.51495853336487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48</v>
      </c>
      <c r="G46" s="68" t="n">
        <v>123.665190361507</v>
      </c>
      <c r="H46" s="69" t="n">
        <v>0.0691666666666667</v>
      </c>
      <c r="I46" s="68" t="n">
        <v>124.292774221568</v>
      </c>
      <c r="J46" s="69" t="n">
        <v>0.0681666666666667</v>
      </c>
      <c r="K46" s="70" t="n">
        <v>0.62758386006092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39</v>
      </c>
      <c r="G47" s="68" t="n">
        <v>120.775348761502</v>
      </c>
      <c r="H47" s="69" t="n">
        <v>0.0703</v>
      </c>
      <c r="I47" s="68" t="n">
        <v>121.56746701102</v>
      </c>
      <c r="J47" s="69" t="n">
        <v>0.06905</v>
      </c>
      <c r="K47" s="70" t="n">
        <v>0.79211824951873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86</v>
      </c>
      <c r="G48" s="68" t="n">
        <v>111.656714645517</v>
      </c>
      <c r="H48" s="69" t="n">
        <v>0.0694666666666667</v>
      </c>
      <c r="I48" s="68" t="n">
        <v>112.370719747834</v>
      </c>
      <c r="J48" s="69" t="n">
        <v>0.0683</v>
      </c>
      <c r="K48" s="70" t="n">
        <v>0.71400510231646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47</v>
      </c>
      <c r="G49" s="68" t="n">
        <v>110.497205822493</v>
      </c>
      <c r="H49" s="69" t="n">
        <v>0.0717</v>
      </c>
      <c r="I49" s="68" t="n">
        <v>111.216133690334</v>
      </c>
      <c r="J49" s="69" t="n">
        <v>0.0705285714285714</v>
      </c>
      <c r="K49" s="70" t="n">
        <v>0.71892786784124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809</v>
      </c>
      <c r="G50" s="68" t="n">
        <v>125.364485126154</v>
      </c>
      <c r="H50" s="69" t="n">
        <v>0.0715</v>
      </c>
      <c r="I50" s="68" t="n">
        <v>126.315399263846</v>
      </c>
      <c r="J50" s="69" t="n">
        <v>0.0701</v>
      </c>
      <c r="K50" s="70" t="n">
        <v>0.95091413769128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31</v>
      </c>
      <c r="G51" s="68" t="n">
        <v>135.006847045688</v>
      </c>
      <c r="H51" s="69" t="n">
        <v>0.0718333333333334</v>
      </c>
      <c r="I51" s="68" t="n">
        <v>137.230774070954</v>
      </c>
      <c r="J51" s="69" t="n">
        <v>0.0688333333333333</v>
      </c>
      <c r="K51" s="70" t="n">
        <v>2.2239270252659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51</v>
      </c>
      <c r="G52" s="68" t="n">
        <v>134.355668095148</v>
      </c>
      <c r="H52" s="69" t="n">
        <v>0.0740833333333333</v>
      </c>
      <c r="I52" s="68" t="n">
        <v>136.624880191981</v>
      </c>
      <c r="J52" s="69" t="n">
        <v>0.0710833333333333</v>
      </c>
      <c r="K52" s="70" t="n">
        <v>2.2692120968330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30</v>
      </c>
      <c r="G53" s="68" t="n">
        <v>121.807930101395</v>
      </c>
      <c r="H53" s="69" t="n">
        <v>0.0769444444444444</v>
      </c>
      <c r="I53" s="68" t="n">
        <v>122.944273598985</v>
      </c>
      <c r="J53" s="69" t="n">
        <v>0.0754444444444444</v>
      </c>
      <c r="K53" s="70" t="n">
        <v>1.1363434975900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34</v>
      </c>
      <c r="G54" s="68" t="n">
        <v>123.417523491579</v>
      </c>
      <c r="H54" s="69" t="n">
        <v>0.0787</v>
      </c>
      <c r="I54" s="68" t="n">
        <v>124.760533794531</v>
      </c>
      <c r="J54" s="69" t="n">
        <v>0.0770333333333333</v>
      </c>
      <c r="K54" s="70" t="n">
        <v>1.3430103029514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26</v>
      </c>
      <c r="G55" s="68" t="n">
        <v>101.199776092238</v>
      </c>
      <c r="H55" s="69" t="n">
        <v>0.07835</v>
      </c>
      <c r="I55" s="68" t="n">
        <v>102.310470634404</v>
      </c>
      <c r="J55" s="69" t="n">
        <v>0.07685</v>
      </c>
      <c r="K55" s="70" t="n">
        <v>1.1106945421659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300</v>
      </c>
      <c r="G56" s="68" t="n">
        <v>108.79065453741</v>
      </c>
      <c r="H56" s="69" t="n">
        <v>0.0784</v>
      </c>
      <c r="I56" s="68" t="n">
        <v>110.00656053137</v>
      </c>
      <c r="J56" s="69" t="n">
        <v>0.0769</v>
      </c>
      <c r="K56" s="70" t="n">
        <v>1.2159059939603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406</v>
      </c>
      <c r="G57" s="68" t="n">
        <v>125.684921323196</v>
      </c>
      <c r="H57" s="69" t="n">
        <v>0.0786333333333333</v>
      </c>
      <c r="I57" s="68" t="n">
        <v>127.171578019092</v>
      </c>
      <c r="J57" s="69" t="n">
        <v>0.077</v>
      </c>
      <c r="K57" s="70" t="n">
        <v>1.486656695896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43</v>
      </c>
      <c r="G58" s="68" t="n">
        <v>109.019069834305</v>
      </c>
      <c r="H58" s="69" t="n">
        <v>0.0785</v>
      </c>
      <c r="I58" s="68" t="n">
        <v>110.235948405759</v>
      </c>
      <c r="J58" s="69" t="n">
        <v>0.07705</v>
      </c>
      <c r="K58" s="70" t="n">
        <v>1.2168785714538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73</v>
      </c>
      <c r="G59" s="68" t="n">
        <v>142.508735716759</v>
      </c>
      <c r="H59" s="69" t="n">
        <v>0.07855</v>
      </c>
      <c r="I59" s="68" t="n">
        <v>143.989801736587</v>
      </c>
      <c r="J59" s="69" t="n">
        <v>0.0771</v>
      </c>
      <c r="K59" s="70" t="n">
        <v>1.4810660198277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96</v>
      </c>
      <c r="G60" s="68" t="n">
        <v>109.103065279721</v>
      </c>
      <c r="H60" s="69" t="n">
        <v>0.0786</v>
      </c>
      <c r="I60" s="68" t="n">
        <v>110.301647742947</v>
      </c>
      <c r="J60" s="69" t="n">
        <v>0.0772</v>
      </c>
      <c r="K60" s="70" t="n">
        <v>1.1985824632256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57</v>
      </c>
      <c r="G61" s="68" t="n">
        <v>143.132636288997</v>
      </c>
      <c r="H61" s="69" t="n">
        <v>0.0789</v>
      </c>
      <c r="I61" s="68" t="n">
        <v>144.864949965844</v>
      </c>
      <c r="J61" s="69" t="n">
        <v>0.07725</v>
      </c>
      <c r="K61" s="70" t="n">
        <v>1.7323136768474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14</v>
      </c>
      <c r="G62" s="68" t="n">
        <v>119.471336629239</v>
      </c>
      <c r="H62" s="69" t="n">
        <v>0.07898</v>
      </c>
      <c r="I62" s="68" t="n">
        <v>121.4112961271</v>
      </c>
      <c r="J62" s="69" t="n">
        <v>0.07694</v>
      </c>
      <c r="K62" s="70" t="n">
        <v>1.93995949786144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95</v>
      </c>
      <c r="G63" s="68" t="n">
        <v>129.592074671213</v>
      </c>
      <c r="H63" s="69" t="n">
        <v>0.0798</v>
      </c>
      <c r="I63" s="68" t="n">
        <v>131.333692202316</v>
      </c>
      <c r="J63" s="69" t="n">
        <v>0.0781</v>
      </c>
      <c r="K63" s="70" t="n">
        <v>1.7416175311031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809</v>
      </c>
      <c r="G64" s="68" t="n">
        <v>124.368515293481</v>
      </c>
      <c r="H64" s="69" t="n">
        <v>0.0796666666666667</v>
      </c>
      <c r="I64" s="68" t="n">
        <v>126.28418926432</v>
      </c>
      <c r="J64" s="69" t="n">
        <v>0.078</v>
      </c>
      <c r="K64" s="70" t="n">
        <v>1.9156739708388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14</v>
      </c>
      <c r="G65" s="68" t="n">
        <v>139.600001791605</v>
      </c>
      <c r="H65" s="69" t="n">
        <v>0.08</v>
      </c>
      <c r="I65" s="68" t="n">
        <v>141.942981144472</v>
      </c>
      <c r="J65" s="69" t="n">
        <v>0.0782</v>
      </c>
      <c r="K65" s="70" t="n">
        <v>2.3429793528672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95</v>
      </c>
      <c r="G66" s="68" t="n">
        <v>109.231208497987</v>
      </c>
      <c r="H66" s="69" t="n">
        <v>0.081</v>
      </c>
      <c r="I66" s="68" t="n">
        <v>112.037679266685</v>
      </c>
      <c r="J66" s="69" t="n">
        <v>0.0785</v>
      </c>
      <c r="K66" s="70" t="n">
        <v>2.8064707686980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409</v>
      </c>
      <c r="G67" s="68" t="n">
        <v>155.798060047138</v>
      </c>
      <c r="H67" s="69" t="n">
        <v>0.0811</v>
      </c>
      <c r="I67" s="68" t="n">
        <v>159.589036548513</v>
      </c>
      <c r="J67" s="69" t="n">
        <v>0.0786</v>
      </c>
      <c r="K67" s="70" t="n">
        <v>3.7909765013744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61</v>
      </c>
      <c r="G68" s="68" t="n">
        <v>152.59673476339</v>
      </c>
      <c r="H68" s="69" t="n">
        <v>0.0835</v>
      </c>
      <c r="I68" s="68" t="n">
        <v>159.652641767449</v>
      </c>
      <c r="J68" s="69" t="n">
        <v>0.0788</v>
      </c>
      <c r="K68" s="70" t="n">
        <v>7.05590700405841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34</v>
      </c>
      <c r="G69" s="68" t="n">
        <v>142.109080067136</v>
      </c>
      <c r="H69" s="69" t="n">
        <v>0.084</v>
      </c>
      <c r="I69" s="68" t="n">
        <v>147.785471033521</v>
      </c>
      <c r="J69" s="69" t="n">
        <v>0.08</v>
      </c>
      <c r="K69" s="70" t="n">
        <v>5.6763909663853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18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8524590164</v>
      </c>
      <c r="D8" s="128" t="n">
        <v>0.0450428571428571</v>
      </c>
      <c r="E8" s="127" t="n">
        <v>99.9162568306011</v>
      </c>
      <c r="F8" s="128" t="n">
        <v>0.0437857142857143</v>
      </c>
      <c r="G8" s="129" t="n">
        <v>0.002404371584702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5675146771</v>
      </c>
      <c r="D9" s="128" t="n">
        <v>0.0455428571428571</v>
      </c>
      <c r="E9" s="127" t="n">
        <v>99.6357729941292</v>
      </c>
      <c r="F9" s="128" t="n">
        <v>0.0443142857142857</v>
      </c>
      <c r="G9" s="129" t="n">
        <v>0.01009784735812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40704500979</v>
      </c>
      <c r="D10" s="128" t="n">
        <v>0.0459857142857143</v>
      </c>
      <c r="E10" s="127" t="n">
        <v>99.2633268101761</v>
      </c>
      <c r="F10" s="128" t="n">
        <v>0.0448142857142857</v>
      </c>
      <c r="G10" s="129" t="n">
        <v>0.019256360078273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52876712329</v>
      </c>
      <c r="D11" s="128" t="n">
        <v>0.04683</v>
      </c>
      <c r="E11" s="127" t="n">
        <v>98.8716712328767</v>
      </c>
      <c r="F11" s="128" t="n">
        <v>0.04576</v>
      </c>
      <c r="G11" s="129" t="n">
        <v>0.026383561643825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4324853229</v>
      </c>
      <c r="D12" s="128" t="n">
        <v>0.0470142857142857</v>
      </c>
      <c r="E12" s="127" t="n">
        <v>98.4923679060665</v>
      </c>
      <c r="F12" s="128" t="n">
        <v>0.0458571428571429</v>
      </c>
      <c r="G12" s="129" t="n">
        <v>0.0380430528375655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85127201566</v>
      </c>
      <c r="D13" s="128" t="n">
        <v>0.0472428571428571</v>
      </c>
      <c r="E13" s="127" t="n">
        <v>98.1054794520548</v>
      </c>
      <c r="F13" s="128" t="n">
        <v>0.0461</v>
      </c>
      <c r="G13" s="129" t="n">
        <v>0.046966731898237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442191780822</v>
      </c>
      <c r="D14" s="128" t="n">
        <v>0.04777</v>
      </c>
      <c r="E14" s="127" t="n">
        <v>97.6945205479452</v>
      </c>
      <c r="F14" s="128" t="n">
        <v>0.04675</v>
      </c>
      <c r="G14" s="129" t="n">
        <v>0.05030136986300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67123287671</v>
      </c>
      <c r="D15" s="128" t="n">
        <v>0.0480285714285714</v>
      </c>
      <c r="E15" s="127" t="n">
        <v>97.2967123287671</v>
      </c>
      <c r="F15" s="128" t="n">
        <v>0.0469857142857143</v>
      </c>
      <c r="G15" s="129" t="n">
        <v>0.060000000000002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203522504892</v>
      </c>
      <c r="D16" s="128" t="n">
        <v>0.0483571428571429</v>
      </c>
      <c r="E16" s="127" t="n">
        <v>96.8879843444227</v>
      </c>
      <c r="F16" s="128" t="n">
        <v>0.0473285714285714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911937377691</v>
      </c>
      <c r="D17" s="128" t="n">
        <v>0.0487857142857143</v>
      </c>
      <c r="E17" s="127" t="n">
        <v>96.4736203522505</v>
      </c>
      <c r="F17" s="128" t="n">
        <v>0.0476714285714286</v>
      </c>
      <c r="G17" s="129" t="n">
        <v>0.0824266144814061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549902152642</v>
      </c>
      <c r="D18" s="128" t="n">
        <v>0.0492142857142857</v>
      </c>
      <c r="E18" s="127" t="n">
        <v>96.0489236790607</v>
      </c>
      <c r="F18" s="128" t="n">
        <v>0.0480714285714286</v>
      </c>
      <c r="G18" s="129" t="n">
        <v>0.0939334637964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5117416829746</v>
      </c>
      <c r="D19" s="128" t="n">
        <v>0.0496428571428571</v>
      </c>
      <c r="E19" s="127" t="n">
        <v>95.6150684931507</v>
      </c>
      <c r="F19" s="128" t="n">
        <v>0.0485</v>
      </c>
      <c r="G19" s="129" t="n">
        <v>0.103326810176128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408767123288</v>
      </c>
      <c r="D20" s="128" t="n">
        <v>0.05028</v>
      </c>
      <c r="E20" s="127" t="n">
        <v>95.154301369863</v>
      </c>
      <c r="F20" s="128" t="n">
        <v>0.04913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18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18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7</v>
      </c>
      <c r="D7" s="166" t="n">
        <v>0.0452</v>
      </c>
      <c r="E7" s="167" t="n">
        <v>0.04683</v>
      </c>
      <c r="F7" s="168" t="n">
        <v>0.04576</v>
      </c>
      <c r="G7" s="169"/>
      <c r="H7" s="170"/>
      <c r="I7" s="170"/>
      <c r="J7" s="171" t="s">
        <v>126</v>
      </c>
      <c r="K7" s="171" t="n">
        <v>0.04629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78</v>
      </c>
      <c r="D8" s="166" t="n">
        <v>0.0464</v>
      </c>
      <c r="E8" s="167" t="n">
        <v>0.04777</v>
      </c>
      <c r="F8" s="168" t="n">
        <v>0.04675</v>
      </c>
      <c r="G8" s="169"/>
      <c r="H8" s="170"/>
      <c r="I8" s="170"/>
      <c r="J8" s="171" t="s">
        <v>127</v>
      </c>
      <c r="K8" s="171" t="n">
        <v>0.04726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3</v>
      </c>
      <c r="D9" s="166" t="n">
        <v>0.0493</v>
      </c>
      <c r="E9" s="167" t="n">
        <v>0.05028</v>
      </c>
      <c r="F9" s="168" t="n">
        <v>0.04913</v>
      </c>
      <c r="G9" s="169"/>
      <c r="H9" s="170"/>
      <c r="I9" s="170"/>
      <c r="J9" s="171" t="s">
        <v>128</v>
      </c>
      <c r="K9" s="171" t="n">
        <v>0.0497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37</v>
      </c>
      <c r="E10" s="167" t="n">
        <v>0.0559461805555556</v>
      </c>
      <c r="F10" s="168" t="n">
        <v>0.0548927331349206</v>
      </c>
      <c r="G10" s="169"/>
      <c r="H10" s="170"/>
      <c r="I10" s="170"/>
      <c r="J10" s="171" t="s">
        <v>130</v>
      </c>
      <c r="K10" s="171" t="n">
        <v>0.055419456845238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985</v>
      </c>
      <c r="E11" s="167" t="n">
        <v>0.0603994791666667</v>
      </c>
      <c r="F11" s="168" t="n">
        <v>0.0592645833333333</v>
      </c>
      <c r="G11" s="169"/>
      <c r="H11" s="170"/>
      <c r="I11" s="170"/>
      <c r="J11" s="171" t="s">
        <v>131</v>
      </c>
      <c r="K11" s="171" t="n">
        <v>0.0598320312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45</v>
      </c>
      <c r="E12" s="167" t="n">
        <v>0.064629126984127</v>
      </c>
      <c r="F12" s="168" t="n">
        <v>0.0633092063492064</v>
      </c>
      <c r="G12" s="169"/>
      <c r="H12" s="170"/>
      <c r="I12" s="170"/>
      <c r="J12" s="171" t="s">
        <v>132</v>
      </c>
      <c r="K12" s="171" t="n">
        <v>0.063969166666666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69788392857143</v>
      </c>
      <c r="F13" s="168" t="n">
        <v>0.0656790178571429</v>
      </c>
      <c r="G13" s="169"/>
      <c r="H13" s="170"/>
      <c r="I13" s="170"/>
      <c r="J13" s="171" t="s">
        <v>133</v>
      </c>
      <c r="K13" s="171" t="n">
        <v>0.066328928571428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5</v>
      </c>
      <c r="F14" s="168" t="n">
        <v>0.0671666666666667</v>
      </c>
      <c r="G14" s="169"/>
      <c r="H14" s="170"/>
      <c r="I14" s="170"/>
      <c r="J14" s="171" t="s">
        <v>134</v>
      </c>
      <c r="K14" s="171" t="n">
        <v>0.067833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05207010582011</v>
      </c>
      <c r="F15" s="168" t="n">
        <v>0.0691696428571429</v>
      </c>
      <c r="G15" s="169"/>
      <c r="H15" s="170"/>
      <c r="I15" s="170"/>
      <c r="J15" s="171" t="s">
        <v>135</v>
      </c>
      <c r="K15" s="171" t="n">
        <v>0.06984517195767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65759259259259</v>
      </c>
      <c r="F16" s="168" t="n">
        <v>0.0745203703703704</v>
      </c>
      <c r="G16" s="169"/>
      <c r="H16" s="170"/>
      <c r="I16" s="170"/>
      <c r="J16" s="171" t="s">
        <v>136</v>
      </c>
      <c r="K16" s="171" t="n">
        <v>0.0755481481481481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8838</v>
      </c>
      <c r="F17" s="168" t="n">
        <v>0.077239</v>
      </c>
      <c r="G17" s="169"/>
      <c r="H17" s="170"/>
      <c r="I17" s="170"/>
      <c r="J17" s="171" t="s">
        <v>137</v>
      </c>
      <c r="K17" s="171" t="n">
        <v>0.078038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4558333333333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65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650833333333333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s">
        <v>147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3" t="n">
        <v>910.764</v>
      </c>
      <c r="E28" s="184" t="n">
        <v>5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3" t="n">
        <v>1320.242</v>
      </c>
      <c r="E29" s="184" t="n">
        <v>6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3596.6922</v>
      </c>
      <c r="E30" s="184" t="n">
        <v>18169.6998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s">
        <v>147</v>
      </c>
      <c r="E31" s="187" t="n">
        <v>4405.582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5</v>
      </c>
      <c r="B59" s="146"/>
      <c r="C59" s="206" t="s">
        <v>156</v>
      </c>
      <c r="D59" s="206" t="s">
        <v>157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8</v>
      </c>
      <c r="C61" s="171" t="n">
        <v>0.0467</v>
      </c>
      <c r="D61" s="208" t="n">
        <v>0.0452</v>
      </c>
      <c r="E61" s="146"/>
    </row>
    <row r="62" customFormat="false" ht="12.75" hidden="false" customHeight="false" outlineLevel="0" collapsed="false">
      <c r="A62" s="146"/>
      <c r="B62" s="207" t="s">
        <v>159</v>
      </c>
      <c r="C62" s="171" t="n">
        <v>0.0478</v>
      </c>
      <c r="D62" s="208" t="n">
        <v>0.0464</v>
      </c>
      <c r="E62" s="146"/>
    </row>
    <row r="63" customFormat="false" ht="12.75" hidden="false" customHeight="false" outlineLevel="0" collapsed="false">
      <c r="A63" s="146"/>
      <c r="B63" s="207" t="s">
        <v>160</v>
      </c>
      <c r="C63" s="171" t="n">
        <v>0.0503</v>
      </c>
      <c r="D63" s="208" t="n">
        <v>0.0493</v>
      </c>
      <c r="E63" s="146"/>
    </row>
    <row r="64" customFormat="false" ht="12.75" hidden="false" customHeight="false" outlineLevel="0" collapsed="false">
      <c r="A64" s="146"/>
      <c r="B64" s="207" t="s">
        <v>161</v>
      </c>
      <c r="C64" s="171" t="n">
        <v>0.0565</v>
      </c>
      <c r="D64" s="208" t="n">
        <v>0.0537</v>
      </c>
      <c r="E64" s="146"/>
    </row>
    <row r="65" customFormat="false" ht="12.75" hidden="false" customHeight="false" outlineLevel="0" collapsed="false">
      <c r="A65" s="146"/>
      <c r="B65" s="207" t="s">
        <v>162</v>
      </c>
      <c r="C65" s="171" t="n">
        <v>0.0599</v>
      </c>
      <c r="D65" s="208" t="n">
        <v>0.05985</v>
      </c>
      <c r="E65" s="146"/>
    </row>
    <row r="66" customFormat="false" ht="12.75" hidden="false" customHeight="false" outlineLevel="0" collapsed="false">
      <c r="A66" s="146"/>
      <c r="B66" s="207" t="s">
        <v>163</v>
      </c>
      <c r="C66" s="171" t="n">
        <v>0.0632</v>
      </c>
      <c r="D66" s="208" t="n">
        <v>0.06345</v>
      </c>
      <c r="E66" s="146"/>
    </row>
    <row r="67" customFormat="false" ht="12.75" hidden="false" customHeight="false" outlineLevel="0" collapsed="false">
      <c r="A67" s="146"/>
      <c r="B67" s="207" t="s">
        <v>164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6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187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1</v>
      </c>
      <c r="E5" s="220"/>
      <c r="F5" s="221" t="s">
        <v>120</v>
      </c>
      <c r="G5" s="222" t="n">
        <v>44188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7</v>
      </c>
      <c r="D7" s="229" t="n">
        <v>0.0469</v>
      </c>
      <c r="E7" s="230" t="n">
        <v>0.0435</v>
      </c>
      <c r="F7" s="167" t="n">
        <v>0.04683</v>
      </c>
      <c r="G7" s="168" t="n">
        <v>0.04576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78</v>
      </c>
      <c r="E8" s="230" t="n">
        <v>0.045</v>
      </c>
      <c r="F8" s="167" t="n">
        <v>0.04777</v>
      </c>
      <c r="G8" s="168" t="n">
        <v>0.0467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3</v>
      </c>
      <c r="D9" s="229" t="n">
        <v>0.0501</v>
      </c>
      <c r="E9" s="230" t="n">
        <v>0.0485</v>
      </c>
      <c r="F9" s="167" t="n">
        <v>0.05028</v>
      </c>
      <c r="G9" s="168" t="n">
        <v>0.0491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4</v>
      </c>
      <c r="E10" s="230" t="n">
        <v>0.05</v>
      </c>
      <c r="F10" s="167" t="n">
        <v>0.0559461805555556</v>
      </c>
      <c r="G10" s="168" t="n">
        <v>0.0548927331349206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9</v>
      </c>
      <c r="E11" s="230" t="n">
        <v>0.0598</v>
      </c>
      <c r="F11" s="167" t="n">
        <v>0.0603994791666667</v>
      </c>
      <c r="G11" s="168" t="n">
        <v>0.059264583333333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4</v>
      </c>
      <c r="E12" s="230" t="n">
        <v>0.0625</v>
      </c>
      <c r="F12" s="167" t="n">
        <v>0.064629126984127</v>
      </c>
      <c r="G12" s="168" t="n">
        <v>0.063309206349206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69788392857143</v>
      </c>
      <c r="G13" s="168" t="n">
        <v>0.065679017857142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4</v>
      </c>
      <c r="C14" s="229" t="n">
        <v>0.0657</v>
      </c>
      <c r="D14" s="229" t="n">
        <v>0.068</v>
      </c>
      <c r="E14" s="230" t="n">
        <v>0.0677</v>
      </c>
      <c r="F14" s="167" t="n">
        <v>0.0685</v>
      </c>
      <c r="G14" s="168" t="n">
        <v>0.06716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5</v>
      </c>
      <c r="C15" s="229" t="n">
        <v>0.0701</v>
      </c>
      <c r="D15" s="229" t="n">
        <v>0.07</v>
      </c>
      <c r="E15" s="230" t="n">
        <v>0.0698</v>
      </c>
      <c r="F15" s="167" t="n">
        <v>0.0705207010582011</v>
      </c>
      <c r="G15" s="168" t="n">
        <v>0.069169642857142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7" t="n">
        <v>0.0765759259259259</v>
      </c>
      <c r="G16" s="168" t="n">
        <v>0.074520370370370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7</v>
      </c>
      <c r="C17" s="229" t="n">
        <v>0.0784</v>
      </c>
      <c r="D17" s="229" t="n">
        <v>0.1002</v>
      </c>
      <c r="E17" s="230" t="n">
        <v>0.0992</v>
      </c>
      <c r="F17" s="167" t="n">
        <v>0.078838</v>
      </c>
      <c r="G17" s="168" t="n">
        <v>0.077239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2575</v>
      </c>
      <c r="E22" s="233"/>
      <c r="F22" s="234" t="n">
        <v>0.0443366666666667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08</v>
      </c>
      <c r="E23" s="233"/>
      <c r="F23" s="234" t="n">
        <v>0.0465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47</v>
      </c>
      <c r="E24" s="233"/>
      <c r="F24" s="234" t="n">
        <v>0.0650833333333333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s">
        <v>147</v>
      </c>
      <c r="E25" s="233"/>
      <c r="F25" s="234" t="s">
        <v>147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910.764</v>
      </c>
      <c r="E28" s="239"/>
      <c r="F28" s="240" t="n">
        <v>50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1320.242</v>
      </c>
      <c r="E29" s="239"/>
      <c r="F29" s="240" t="n">
        <v>600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3596.6922</v>
      </c>
      <c r="E30" s="239"/>
      <c r="F30" s="240" t="n">
        <v>18169.69988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s">
        <v>147</v>
      </c>
      <c r="E31" s="239"/>
      <c r="F31" s="240" t="n">
        <v>4405.582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2-23T05:45:02Z</dcterms:modified>
  <cp:revision>0</cp:revision>
  <dc:subject/>
  <dc:title/>
</cp:coreProperties>
</file>