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65</c:v>
                </c:pt>
                <c:pt idx="1">
                  <c:v>0.047275</c:v>
                </c:pt>
                <c:pt idx="2">
                  <c:v>0.04958</c:v>
                </c:pt>
                <c:pt idx="3">
                  <c:v>0.0555128968253968</c:v>
                </c:pt>
                <c:pt idx="4">
                  <c:v>0.0597202380952381</c:v>
                </c:pt>
                <c:pt idx="5">
                  <c:v>0.0639457341269841</c:v>
                </c:pt>
                <c:pt idx="6">
                  <c:v>0.0663300446428572</c:v>
                </c:pt>
                <c:pt idx="7">
                  <c:v>0.0678333333333333</c:v>
                </c:pt>
                <c:pt idx="8">
                  <c:v>0.0699351851851852</c:v>
                </c:pt>
                <c:pt idx="9">
                  <c:v>0.0757287037037037</c:v>
                </c:pt>
                <c:pt idx="10">
                  <c:v>0.0780385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559070"/>
        <c:axId val="64226811"/>
      </c:lineChart>
      <c:catAx>
        <c:axId val="95559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6811"/>
        <c:crossesAt val="0"/>
        <c:auto val="1"/>
        <c:lblAlgn val="ctr"/>
        <c:lblOffset val="100"/>
        <c:noMultiLvlLbl val="0"/>
      </c:catAx>
      <c:valAx>
        <c:axId val="6422681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9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8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8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8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74</v>
      </c>
      <c r="G9" s="68" t="n">
        <v>101.184167916637</v>
      </c>
      <c r="H9" s="69" t="n">
        <v>0.0475</v>
      </c>
      <c r="I9" s="68" t="n">
        <v>101.213756121508</v>
      </c>
      <c r="J9" s="69" t="n">
        <v>0.0461</v>
      </c>
      <c r="K9" s="70" t="n">
        <v>0.0295882048705352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35</v>
      </c>
      <c r="G10" s="68" t="n">
        <v>101.49983916629</v>
      </c>
      <c r="H10" s="69" t="n">
        <v>0.0485</v>
      </c>
      <c r="I10" s="68" t="n">
        <v>101.5468589474</v>
      </c>
      <c r="J10" s="69" t="n">
        <v>0.04725</v>
      </c>
      <c r="K10" s="70" t="n">
        <v>0.047019781110620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27</v>
      </c>
      <c r="G11" s="68" t="n">
        <v>103.691320027538</v>
      </c>
      <c r="H11" s="69" t="n">
        <v>0.0491</v>
      </c>
      <c r="I11" s="68" t="n">
        <v>103.756984103558</v>
      </c>
      <c r="J11" s="69" t="n">
        <v>0.04806</v>
      </c>
      <c r="K11" s="70" t="n">
        <v>0.0656640760200276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302</v>
      </c>
      <c r="G12" s="68" t="n">
        <v>103.515135148538</v>
      </c>
      <c r="H12" s="69" t="n">
        <v>0.0504</v>
      </c>
      <c r="I12" s="68" t="n">
        <v>103.606001090996</v>
      </c>
      <c r="J12" s="69" t="n">
        <v>0.0493</v>
      </c>
      <c r="K12" s="70" t="n">
        <v>0.0908659424577394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63</v>
      </c>
      <c r="G13" s="68" t="n">
        <v>106.099391057003</v>
      </c>
      <c r="H13" s="69" t="n">
        <v>0.0513</v>
      </c>
      <c r="I13" s="68" t="n">
        <v>106.209704296271</v>
      </c>
      <c r="J13" s="69" t="n">
        <v>0.0502</v>
      </c>
      <c r="K13" s="70" t="n">
        <v>0.11031323926820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80</v>
      </c>
      <c r="G14" s="68" t="n">
        <v>102.525493306473</v>
      </c>
      <c r="H14" s="69" t="n">
        <v>0.0546666666666667</v>
      </c>
      <c r="I14" s="68" t="n">
        <v>102.644376728251</v>
      </c>
      <c r="J14" s="69" t="n">
        <v>0.0535</v>
      </c>
      <c r="K14" s="70" t="n">
        <v>0.118883421778378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53</v>
      </c>
      <c r="G15" s="68" t="n">
        <v>106.011986980151</v>
      </c>
      <c r="H15" s="69" t="n">
        <v>0.0561</v>
      </c>
      <c r="I15" s="68" t="n">
        <v>106.148379666027</v>
      </c>
      <c r="J15" s="69" t="n">
        <v>0.055</v>
      </c>
      <c r="K15" s="70" t="n">
        <v>0.1363926858759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61</v>
      </c>
      <c r="G16" s="68" t="n">
        <v>108.105719756781</v>
      </c>
      <c r="H16" s="69" t="n">
        <v>0.0563</v>
      </c>
      <c r="I16" s="68" t="n">
        <v>108.305789471598</v>
      </c>
      <c r="J16" s="69" t="n">
        <v>0.055</v>
      </c>
      <c r="K16" s="70" t="n">
        <v>0.200069714817317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53</v>
      </c>
      <c r="G17" s="68" t="n">
        <v>107.219056709503</v>
      </c>
      <c r="H17" s="69" t="n">
        <v>0.056875</v>
      </c>
      <c r="I17" s="68" t="n">
        <v>107.439412842104</v>
      </c>
      <c r="J17" s="69" t="n">
        <v>0.055625</v>
      </c>
      <c r="K17" s="70" t="n">
        <v>0.220356132601012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98</v>
      </c>
      <c r="G18" s="68" t="n">
        <v>100.00401726087</v>
      </c>
      <c r="H18" s="69" t="n">
        <v>0.0574444444444444</v>
      </c>
      <c r="I18" s="68" t="n">
        <v>100.222780585276</v>
      </c>
      <c r="J18" s="69" t="n">
        <v>0.0562222222222222</v>
      </c>
      <c r="K18" s="70" t="n">
        <v>0.218763324405515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28</v>
      </c>
      <c r="G19" s="68" t="n">
        <v>103.975660569688</v>
      </c>
      <c r="H19" s="69" t="n">
        <v>0.0576111111111111</v>
      </c>
      <c r="I19" s="68" t="n">
        <v>104.162306664149</v>
      </c>
      <c r="J19" s="69" t="n">
        <v>0.0566333333333333</v>
      </c>
      <c r="K19" s="70" t="n">
        <v>0.1866460944607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59</v>
      </c>
      <c r="G20" s="68" t="n">
        <v>105.432614807146</v>
      </c>
      <c r="H20" s="69" t="n">
        <v>0.0583285714285714</v>
      </c>
      <c r="I20" s="68" t="n">
        <v>105.618530519266</v>
      </c>
      <c r="J20" s="69" t="n">
        <v>0.0574</v>
      </c>
      <c r="K20" s="70" t="n">
        <v>0.18591571212027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818</v>
      </c>
      <c r="G21" s="68" t="n">
        <v>108.486579415181</v>
      </c>
      <c r="H21" s="69" t="n">
        <v>0.0589666666666667</v>
      </c>
      <c r="I21" s="68" t="n">
        <v>108.753092111113</v>
      </c>
      <c r="J21" s="69" t="n">
        <v>0.05775</v>
      </c>
      <c r="K21" s="70" t="n">
        <v>0.266512695932335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79</v>
      </c>
      <c r="G22" s="68" t="n">
        <v>112.386502869824</v>
      </c>
      <c r="H22" s="69" t="n">
        <v>0.0590833333333333</v>
      </c>
      <c r="I22" s="68" t="n">
        <v>112.645958433888</v>
      </c>
      <c r="J22" s="69" t="n">
        <v>0.058</v>
      </c>
      <c r="K22" s="70" t="n">
        <v>0.259455564064083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40</v>
      </c>
      <c r="G23" s="68" t="n">
        <v>110.006085751487</v>
      </c>
      <c r="H23" s="69" t="n">
        <v>0.0595285714285714</v>
      </c>
      <c r="I23" s="68" t="n">
        <v>110.257113033422</v>
      </c>
      <c r="J23" s="69" t="n">
        <v>0.0585285714285714</v>
      </c>
      <c r="K23" s="70" t="n">
        <v>0.251027281934711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88</v>
      </c>
      <c r="G24" s="68" t="n">
        <v>107.297484627517</v>
      </c>
      <c r="H24" s="69" t="n">
        <v>0.0602875</v>
      </c>
      <c r="I24" s="68" t="n">
        <v>107.587706942486</v>
      </c>
      <c r="J24" s="69" t="n">
        <v>0.0591625</v>
      </c>
      <c r="K24" s="70" t="n">
        <v>0.290222314969043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88</v>
      </c>
      <c r="G25" s="68" t="n">
        <v>112.705448982063</v>
      </c>
      <c r="H25" s="69" t="n">
        <v>0.0603</v>
      </c>
      <c r="I25" s="68" t="n">
        <v>113.01612815834</v>
      </c>
      <c r="J25" s="69" t="n">
        <v>0.0591333333333333</v>
      </c>
      <c r="K25" s="70" t="n">
        <v>0.31067917627635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1018</v>
      </c>
      <c r="G26" s="68" t="n">
        <v>102.361717713816</v>
      </c>
      <c r="H26" s="69" t="n">
        <v>0.0606166666666667</v>
      </c>
      <c r="I26" s="68" t="n">
        <v>102.662049603105</v>
      </c>
      <c r="J26" s="69" t="n">
        <v>0.05945</v>
      </c>
      <c r="K26" s="70" t="n">
        <v>0.300331889289339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93</v>
      </c>
      <c r="G27" s="68" t="n">
        <v>114.886093937219</v>
      </c>
      <c r="H27" s="69" t="n">
        <v>0.0608666666666667</v>
      </c>
      <c r="I27" s="68" t="n">
        <v>115.235431071098</v>
      </c>
      <c r="J27" s="69" t="n">
        <v>0.0596833333333333</v>
      </c>
      <c r="K27" s="70" t="n">
        <v>0.34933713387927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110</v>
      </c>
      <c r="G28" s="68" t="n">
        <v>113.933170160279</v>
      </c>
      <c r="H28" s="69" t="n">
        <v>0.0629166666666667</v>
      </c>
      <c r="I28" s="68" t="n">
        <v>114.428334838886</v>
      </c>
      <c r="J28" s="69" t="n">
        <v>0.06125</v>
      </c>
      <c r="K28" s="70" t="n">
        <v>0.495164678607537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84</v>
      </c>
      <c r="G29" s="68" t="n">
        <v>113.194508498497</v>
      </c>
      <c r="H29" s="69" t="n">
        <v>0.0632857142857143</v>
      </c>
      <c r="I29" s="68" t="n">
        <v>113.763651063388</v>
      </c>
      <c r="J29" s="69" t="n">
        <v>0.0614714285714286</v>
      </c>
      <c r="K29" s="70" t="n">
        <v>0.56914256489039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76</v>
      </c>
      <c r="G30" s="68" t="n">
        <v>111.856871340483</v>
      </c>
      <c r="H30" s="69" t="n">
        <v>0.0640875</v>
      </c>
      <c r="I30" s="68" t="n">
        <v>112.238253996531</v>
      </c>
      <c r="J30" s="69" t="n">
        <v>0.0629375</v>
      </c>
      <c r="K30" s="70" t="n">
        <v>0.381382656047776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323</v>
      </c>
      <c r="G31" s="68" t="n">
        <v>114.484536896438</v>
      </c>
      <c r="H31" s="69" t="n">
        <v>0.0645</v>
      </c>
      <c r="I31" s="68" t="n">
        <v>114.948333552224</v>
      </c>
      <c r="J31" s="69" t="n">
        <v>0.0631666666666667</v>
      </c>
      <c r="K31" s="70" t="n">
        <v>0.463796655785757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68</v>
      </c>
      <c r="G32" s="68" t="n">
        <v>111.087086943997</v>
      </c>
      <c r="H32" s="69" t="n">
        <v>0.06462</v>
      </c>
      <c r="I32" s="68" t="n">
        <v>111.381707079361</v>
      </c>
      <c r="J32" s="69" t="n">
        <v>0.06378</v>
      </c>
      <c r="K32" s="70" t="n">
        <v>0.294620135364198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45</v>
      </c>
      <c r="G33" s="68" t="n">
        <v>98.3104290009728</v>
      </c>
      <c r="H33" s="69" t="n">
        <v>0.0649</v>
      </c>
      <c r="I33" s="68" t="n">
        <v>98.6517233408913</v>
      </c>
      <c r="J33" s="69" t="n">
        <v>0.0639</v>
      </c>
      <c r="K33" s="70" t="n">
        <v>0.341294339918576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49</v>
      </c>
      <c r="G34" s="68" t="n">
        <v>113.218681230314</v>
      </c>
      <c r="H34" s="69" t="n">
        <v>0.0662</v>
      </c>
      <c r="I34" s="68" t="n">
        <v>113.891279457251</v>
      </c>
      <c r="J34" s="69" t="n">
        <v>0.0645</v>
      </c>
      <c r="K34" s="70" t="n">
        <v>0.67259822693658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96</v>
      </c>
      <c r="G35" s="68" t="n">
        <v>108.82719294467</v>
      </c>
      <c r="H35" s="69" t="n">
        <v>0.066375</v>
      </c>
      <c r="I35" s="68" t="n">
        <v>109.346364146836</v>
      </c>
      <c r="J35" s="69" t="n">
        <v>0.0650625</v>
      </c>
      <c r="K35" s="70" t="n">
        <v>0.51917120216532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88</v>
      </c>
      <c r="G36" s="68" t="n">
        <v>116.906354338302</v>
      </c>
      <c r="H36" s="69" t="n">
        <v>0.0668571428571429</v>
      </c>
      <c r="I36" s="68" t="n">
        <v>117.545039676253</v>
      </c>
      <c r="J36" s="69" t="n">
        <v>0.0653857142857143</v>
      </c>
      <c r="K36" s="70" t="n">
        <v>0.638685337951429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63</v>
      </c>
      <c r="G37" s="68" t="n">
        <v>114.842178883294</v>
      </c>
      <c r="H37" s="69" t="n">
        <v>0.06696</v>
      </c>
      <c r="I37" s="68" t="n">
        <v>115.491942107788</v>
      </c>
      <c r="J37" s="69" t="n">
        <v>0.0655</v>
      </c>
      <c r="K37" s="70" t="n">
        <v>0.64976322449464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72</v>
      </c>
      <c r="G38" s="68" t="n">
        <v>109.457798694851</v>
      </c>
      <c r="H38" s="69" t="n">
        <v>0.0678125</v>
      </c>
      <c r="I38" s="68" t="n">
        <v>109.967251780127</v>
      </c>
      <c r="J38" s="69" t="n">
        <v>0.0666875</v>
      </c>
      <c r="K38" s="70" t="n">
        <v>0.509453085275851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900</v>
      </c>
      <c r="G39" s="68" t="n">
        <v>93.7219124943932</v>
      </c>
      <c r="H39" s="69" t="n">
        <v>0.068</v>
      </c>
      <c r="I39" s="68" t="n">
        <v>94.2785347440749</v>
      </c>
      <c r="J39" s="69" t="n">
        <v>0.0666666666666667</v>
      </c>
      <c r="K39" s="70" t="n">
        <v>0.556622249681681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92</v>
      </c>
      <c r="G40" s="68" t="n">
        <v>118.623604394157</v>
      </c>
      <c r="H40" s="69" t="n">
        <v>0.0685</v>
      </c>
      <c r="I40" s="68" t="n">
        <v>119.22517094977</v>
      </c>
      <c r="J40" s="69" t="n">
        <v>0.0673</v>
      </c>
      <c r="K40" s="70" t="n">
        <v>0.60156655561353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53</v>
      </c>
      <c r="G41" s="68" t="n">
        <v>121.233398391707</v>
      </c>
      <c r="H41" s="69" t="n">
        <v>0.0688</v>
      </c>
      <c r="I41" s="68" t="n">
        <v>121.911192977175</v>
      </c>
      <c r="J41" s="69" t="n">
        <v>0.0675</v>
      </c>
      <c r="K41" s="70" t="n">
        <v>0.6777945854688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220</v>
      </c>
      <c r="G42" s="68" t="n">
        <v>122.192004850622</v>
      </c>
      <c r="H42" s="69" t="n">
        <v>0.0687</v>
      </c>
      <c r="I42" s="68" t="n">
        <v>123.030457903244</v>
      </c>
      <c r="J42" s="69" t="n">
        <v>0.0672</v>
      </c>
      <c r="K42" s="70" t="n">
        <v>0.83845305262221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71</v>
      </c>
      <c r="G43" s="68" t="n">
        <v>124.926077024287</v>
      </c>
      <c r="H43" s="69" t="n">
        <v>0.0692</v>
      </c>
      <c r="I43" s="68" t="n">
        <v>125.642279603826</v>
      </c>
      <c r="J43" s="69" t="n">
        <v>0.068</v>
      </c>
      <c r="K43" s="70" t="n">
        <v>0.71620257953925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32</v>
      </c>
      <c r="G44" s="68" t="n">
        <v>103.823272488345</v>
      </c>
      <c r="H44" s="69" t="n">
        <v>0.0706777777777778</v>
      </c>
      <c r="I44" s="68" t="n">
        <v>104.355712861817</v>
      </c>
      <c r="J44" s="69" t="n">
        <v>0.0696888888888889</v>
      </c>
      <c r="K44" s="70" t="n">
        <v>0.53244037347150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93</v>
      </c>
      <c r="G45" s="68" t="n">
        <v>117.14241533253</v>
      </c>
      <c r="H45" s="69" t="n">
        <v>0.0708571428571429</v>
      </c>
      <c r="I45" s="68" t="n">
        <v>117.649957829366</v>
      </c>
      <c r="J45" s="69" t="n">
        <v>0.07</v>
      </c>
      <c r="K45" s="70" t="n">
        <v>0.50754249683582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54</v>
      </c>
      <c r="G46" s="68" t="n">
        <v>123.711821884843</v>
      </c>
      <c r="H46" s="69" t="n">
        <v>0.0691666666666667</v>
      </c>
      <c r="I46" s="68" t="n">
        <v>124.340685227005</v>
      </c>
      <c r="J46" s="69" t="n">
        <v>0.0681666666666667</v>
      </c>
      <c r="K46" s="70" t="n">
        <v>0.62886334216210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45</v>
      </c>
      <c r="G47" s="68" t="n">
        <v>120.81193007091</v>
      </c>
      <c r="H47" s="69" t="n">
        <v>0.0703</v>
      </c>
      <c r="I47" s="68" t="n">
        <v>121.605631623866</v>
      </c>
      <c r="J47" s="69" t="n">
        <v>0.06905</v>
      </c>
      <c r="K47" s="70" t="n">
        <v>0.79370155295534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92</v>
      </c>
      <c r="G48" s="68" t="n">
        <v>111.678117794861</v>
      </c>
      <c r="H48" s="69" t="n">
        <v>0.0694666666666667</v>
      </c>
      <c r="I48" s="68" t="n">
        <v>112.393437567785</v>
      </c>
      <c r="J48" s="69" t="n">
        <v>0.0683</v>
      </c>
      <c r="K48" s="70" t="n">
        <v>0.71531977292440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53</v>
      </c>
      <c r="G49" s="68" t="n">
        <v>110.512192849406</v>
      </c>
      <c r="H49" s="69" t="n">
        <v>0.0717</v>
      </c>
      <c r="I49" s="68" t="n">
        <v>111.223604212695</v>
      </c>
      <c r="J49" s="69" t="n">
        <v>0.0705428571428571</v>
      </c>
      <c r="K49" s="70" t="n">
        <v>0.711411363288619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815</v>
      </c>
      <c r="G50" s="68" t="n">
        <v>125.235879108624</v>
      </c>
      <c r="H50" s="69" t="n">
        <v>0.07175</v>
      </c>
      <c r="I50" s="68" t="n">
        <v>126.107318766011</v>
      </c>
      <c r="J50" s="69" t="n">
        <v>0.0704666666666667</v>
      </c>
      <c r="K50" s="70" t="n">
        <v>0.871439657386844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37</v>
      </c>
      <c r="G51" s="68" t="n">
        <v>134.811811834097</v>
      </c>
      <c r="H51" s="69" t="n">
        <v>0.0721666666666667</v>
      </c>
      <c r="I51" s="68" t="n">
        <v>136.909880584341</v>
      </c>
      <c r="J51" s="69" t="n">
        <v>0.0693333333333333</v>
      </c>
      <c r="K51" s="70" t="n">
        <v>2.09806875024424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57</v>
      </c>
      <c r="G52" s="68" t="n">
        <v>134.157519796987</v>
      </c>
      <c r="H52" s="69" t="n">
        <v>0.0744166666666667</v>
      </c>
      <c r="I52" s="68" t="n">
        <v>136.361372414258</v>
      </c>
      <c r="J52" s="69" t="n">
        <v>0.0715</v>
      </c>
      <c r="K52" s="70" t="n">
        <v>2.20385261727063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36</v>
      </c>
      <c r="G53" s="68" t="n">
        <v>121.710902263189</v>
      </c>
      <c r="H53" s="69" t="n">
        <v>0.0771111111111111</v>
      </c>
      <c r="I53" s="68" t="n">
        <v>122.847235685203</v>
      </c>
      <c r="J53" s="69" t="n">
        <v>0.0756111111111111</v>
      </c>
      <c r="K53" s="70" t="n">
        <v>1.1363334220141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40</v>
      </c>
      <c r="G54" s="68" t="n">
        <v>123.442253216517</v>
      </c>
      <c r="H54" s="69" t="n">
        <v>0.0787</v>
      </c>
      <c r="I54" s="68" t="n">
        <v>124.786941134154</v>
      </c>
      <c r="J54" s="69" t="n">
        <v>0.0770333333333333</v>
      </c>
      <c r="K54" s="70" t="n">
        <v>1.3446879176369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32</v>
      </c>
      <c r="G55" s="68" t="n">
        <v>101.198716960718</v>
      </c>
      <c r="H55" s="69" t="n">
        <v>0.07835</v>
      </c>
      <c r="I55" s="68" t="n">
        <v>102.310515776786</v>
      </c>
      <c r="J55" s="69" t="n">
        <v>0.07685</v>
      </c>
      <c r="K55" s="70" t="n">
        <v>1.11179881606799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306</v>
      </c>
      <c r="G56" s="68" t="n">
        <v>108.798588416916</v>
      </c>
      <c r="H56" s="69" t="n">
        <v>0.0784</v>
      </c>
      <c r="I56" s="68" t="n">
        <v>110.015617863969</v>
      </c>
      <c r="J56" s="69" t="n">
        <v>0.0769</v>
      </c>
      <c r="K56" s="70" t="n">
        <v>1.2170294470531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412</v>
      </c>
      <c r="G57" s="68" t="n">
        <v>125.703422205588</v>
      </c>
      <c r="H57" s="69" t="n">
        <v>0.0786333333333333</v>
      </c>
      <c r="I57" s="68" t="n">
        <v>127.191591792354</v>
      </c>
      <c r="J57" s="69" t="n">
        <v>0.077</v>
      </c>
      <c r="K57" s="70" t="n">
        <v>1.48816958676628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49</v>
      </c>
      <c r="G58" s="68" t="n">
        <v>109.028451460052</v>
      </c>
      <c r="H58" s="69" t="n">
        <v>0.0785</v>
      </c>
      <c r="I58" s="68" t="n">
        <v>110.246331987073</v>
      </c>
      <c r="J58" s="69" t="n">
        <v>0.07705</v>
      </c>
      <c r="K58" s="70" t="n">
        <v>1.21788052702109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79</v>
      </c>
      <c r="G59" s="68" t="n">
        <v>142.537951504222</v>
      </c>
      <c r="H59" s="69" t="n">
        <v>0.07855</v>
      </c>
      <c r="I59" s="68" t="n">
        <v>144.020573917042</v>
      </c>
      <c r="J59" s="69" t="n">
        <v>0.0771</v>
      </c>
      <c r="K59" s="70" t="n">
        <v>1.48262241282021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702</v>
      </c>
      <c r="G60" s="68" t="n">
        <v>109.111261159615</v>
      </c>
      <c r="H60" s="69" t="n">
        <v>0.0786</v>
      </c>
      <c r="I60" s="68" t="n">
        <v>110.310802285409</v>
      </c>
      <c r="J60" s="69" t="n">
        <v>0.0772</v>
      </c>
      <c r="K60" s="70" t="n">
        <v>1.1995411257944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63</v>
      </c>
      <c r="G61" s="68" t="n">
        <v>143.160249408136</v>
      </c>
      <c r="H61" s="69" t="n">
        <v>0.0789</v>
      </c>
      <c r="I61" s="68" t="n">
        <v>144.89428784418</v>
      </c>
      <c r="J61" s="69" t="n">
        <v>0.07725</v>
      </c>
      <c r="K61" s="70" t="n">
        <v>1.73403843604365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020</v>
      </c>
      <c r="G62" s="68" t="n">
        <v>119.484341757278</v>
      </c>
      <c r="H62" s="69" t="n">
        <v>0.07898</v>
      </c>
      <c r="I62" s="68" t="n">
        <v>121.425849455319</v>
      </c>
      <c r="J62" s="69" t="n">
        <v>0.07694</v>
      </c>
      <c r="K62" s="70" t="n">
        <v>1.94150769804145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201</v>
      </c>
      <c r="G63" s="68" t="n">
        <v>129.610641065595</v>
      </c>
      <c r="H63" s="69" t="n">
        <v>0.0798</v>
      </c>
      <c r="I63" s="68" t="n">
        <v>131.353641882724</v>
      </c>
      <c r="J63" s="69" t="n">
        <v>0.0781</v>
      </c>
      <c r="K63" s="70" t="n">
        <v>1.7430008171281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815</v>
      </c>
      <c r="G64" s="68" t="n">
        <v>124.376680861352</v>
      </c>
      <c r="H64" s="69" t="n">
        <v>0.0796666666666667</v>
      </c>
      <c r="I64" s="68" t="n">
        <v>126.293310564382</v>
      </c>
      <c r="J64" s="69" t="n">
        <v>0.078</v>
      </c>
      <c r="K64" s="70" t="n">
        <v>1.9166297030296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320</v>
      </c>
      <c r="G65" s="68" t="n">
        <v>139.60993496487</v>
      </c>
      <c r="H65" s="69" t="n">
        <v>0.08</v>
      </c>
      <c r="I65" s="68" t="n">
        <v>141.954082777467</v>
      </c>
      <c r="J65" s="69" t="n">
        <v>0.0782</v>
      </c>
      <c r="K65" s="70" t="n">
        <v>2.34414781259761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201</v>
      </c>
      <c r="G66" s="68" t="n">
        <v>109.235976413755</v>
      </c>
      <c r="H66" s="69" t="n">
        <v>0.081</v>
      </c>
      <c r="I66" s="68" t="n">
        <v>112.043232080498</v>
      </c>
      <c r="J66" s="69" t="n">
        <v>0.0785</v>
      </c>
      <c r="K66" s="70" t="n">
        <v>2.80725566674222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415</v>
      </c>
      <c r="G67" s="68" t="n">
        <v>155.808041890763</v>
      </c>
      <c r="H67" s="69" t="n">
        <v>0.0811</v>
      </c>
      <c r="I67" s="68" t="n">
        <v>159.600606378262</v>
      </c>
      <c r="J67" s="69" t="n">
        <v>0.0786</v>
      </c>
      <c r="K67" s="70" t="n">
        <v>3.7925644874984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67</v>
      </c>
      <c r="G68" s="68" t="n">
        <v>152.612537346831</v>
      </c>
      <c r="H68" s="69" t="n">
        <v>0.0835</v>
      </c>
      <c r="I68" s="68" t="n">
        <v>159.670867956445</v>
      </c>
      <c r="J68" s="69" t="n">
        <v>0.0788</v>
      </c>
      <c r="K68" s="70" t="n">
        <v>7.0583306096143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40</v>
      </c>
      <c r="G69" s="68" t="n">
        <v>142.117265182345</v>
      </c>
      <c r="H69" s="69" t="n">
        <v>0.084</v>
      </c>
      <c r="I69" s="68" t="n">
        <v>147.795567527579</v>
      </c>
      <c r="J69" s="69" t="n">
        <v>0.08</v>
      </c>
      <c r="K69" s="70" t="n">
        <v>5.6783023452334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18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9344262295</v>
      </c>
      <c r="D8" s="128" t="n">
        <v>0.045</v>
      </c>
      <c r="E8" s="127" t="n">
        <v>99.9163114754098</v>
      </c>
      <c r="F8" s="128" t="n">
        <v>0.0437571428571429</v>
      </c>
      <c r="G8" s="129" t="n">
        <v>0.0023770491803389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6259099804305</v>
      </c>
      <c r="D9" s="128" t="n">
        <v>0.0455142857142857</v>
      </c>
      <c r="E9" s="127" t="n">
        <v>99.6360078277887</v>
      </c>
      <c r="F9" s="128" t="n">
        <v>0.0442857142857143</v>
      </c>
      <c r="G9" s="129" t="n">
        <v>0.0100978473581108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2445401174168</v>
      </c>
      <c r="D10" s="128" t="n">
        <v>0.0459571428571429</v>
      </c>
      <c r="E10" s="127" t="n">
        <v>99.2637964774951</v>
      </c>
      <c r="F10" s="128" t="n">
        <v>0.0447857142857143</v>
      </c>
      <c r="G10" s="129" t="n">
        <v>0.019256360078273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8460273972603</v>
      </c>
      <c r="D11" s="128" t="n">
        <v>0.0468</v>
      </c>
      <c r="E11" s="127" t="n">
        <v>98.8724109589041</v>
      </c>
      <c r="F11" s="128" t="n">
        <v>0.04573</v>
      </c>
      <c r="G11" s="129" t="n">
        <v>0.0263835616438399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4557338551859</v>
      </c>
      <c r="D12" s="128" t="n">
        <v>0.0469714285714286</v>
      </c>
      <c r="E12" s="127" t="n">
        <v>98.4933072407045</v>
      </c>
      <c r="F12" s="128" t="n">
        <v>0.0458285714285714</v>
      </c>
      <c r="G12" s="129" t="n">
        <v>0.037573385518584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8.0585127201566</v>
      </c>
      <c r="D13" s="128" t="n">
        <v>0.0472428571428571</v>
      </c>
      <c r="E13" s="127" t="n">
        <v>98.107240704501</v>
      </c>
      <c r="F13" s="128" t="n">
        <v>0.0460571428571429</v>
      </c>
      <c r="G13" s="129" t="n">
        <v>0.0487279843444242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6427397260274</v>
      </c>
      <c r="D14" s="128" t="n">
        <v>0.0478</v>
      </c>
      <c r="E14" s="127" t="n">
        <v>97.6945205479452</v>
      </c>
      <c r="F14" s="128" t="n">
        <v>0.04675</v>
      </c>
      <c r="G14" s="129" t="n">
        <v>0.051780821917802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2424657534247</v>
      </c>
      <c r="D15" s="128" t="n">
        <v>0.0479285714285714</v>
      </c>
      <c r="E15" s="127" t="n">
        <v>97.3008219178082</v>
      </c>
      <c r="F15" s="128" t="n">
        <v>0.0469142857142857</v>
      </c>
      <c r="G15" s="129" t="n">
        <v>0.0583561643835679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8297455968689</v>
      </c>
      <c r="D16" s="128" t="n">
        <v>0.0482142857142857</v>
      </c>
      <c r="E16" s="127" t="n">
        <v>96.8926810176125</v>
      </c>
      <c r="F16" s="128" t="n">
        <v>0.0472571428571429</v>
      </c>
      <c r="G16" s="129" t="n">
        <v>0.062935420743642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4049315068493</v>
      </c>
      <c r="D17" s="128" t="n">
        <v>0.0486</v>
      </c>
      <c r="E17" s="127" t="n">
        <v>96.4778473581213</v>
      </c>
      <c r="F17" s="128" t="n">
        <v>0.0476142857142857</v>
      </c>
      <c r="G17" s="129" t="n">
        <v>0.0729158512720005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972602739726</v>
      </c>
      <c r="D18" s="128" t="n">
        <v>0.049</v>
      </c>
      <c r="E18" s="127" t="n">
        <v>96.052446183953</v>
      </c>
      <c r="F18" s="128" t="n">
        <v>0.0480285714285714</v>
      </c>
      <c r="G18" s="129" t="n">
        <v>0.0798434442270093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5375733855186</v>
      </c>
      <c r="D19" s="128" t="n">
        <v>0.0493571428571429</v>
      </c>
      <c r="E19" s="127" t="n">
        <v>95.6215264187867</v>
      </c>
      <c r="F19" s="128" t="n">
        <v>0.0484285714285714</v>
      </c>
      <c r="G19" s="129" t="n">
        <v>0.0839530332681022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5.0556712328767</v>
      </c>
      <c r="D20" s="128" t="n">
        <v>0.05013</v>
      </c>
      <c r="E20" s="127" t="n">
        <v>95.1641643835616</v>
      </c>
      <c r="F20" s="128" t="n">
        <v>0.04903</v>
      </c>
      <c r="G20" s="129" t="n">
        <v>0.108493150684922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18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18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67</v>
      </c>
      <c r="D7" s="166" t="n">
        <v>0.04505</v>
      </c>
      <c r="E7" s="167" t="n">
        <v>0.0468</v>
      </c>
      <c r="F7" s="168" t="n">
        <v>0.04573</v>
      </c>
      <c r="G7" s="169"/>
      <c r="H7" s="170"/>
      <c r="I7" s="170"/>
      <c r="J7" s="171" t="s">
        <v>126</v>
      </c>
      <c r="K7" s="171" t="n">
        <v>0.04626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78</v>
      </c>
      <c r="D8" s="166" t="n">
        <v>0.0449899176954733</v>
      </c>
      <c r="E8" s="167" t="n">
        <v>0.0478</v>
      </c>
      <c r="F8" s="168" t="n">
        <v>0.04675</v>
      </c>
      <c r="G8" s="169"/>
      <c r="H8" s="170"/>
      <c r="I8" s="170"/>
      <c r="J8" s="171" t="s">
        <v>127</v>
      </c>
      <c r="K8" s="171" t="n">
        <v>0.04727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1</v>
      </c>
      <c r="D9" s="166" t="n">
        <v>0.0497918043535274</v>
      </c>
      <c r="E9" s="167" t="n">
        <v>0.05013</v>
      </c>
      <c r="F9" s="168" t="n">
        <v>0.04903</v>
      </c>
      <c r="G9" s="169"/>
      <c r="H9" s="170"/>
      <c r="I9" s="170"/>
      <c r="J9" s="171" t="s">
        <v>128</v>
      </c>
      <c r="K9" s="171" t="n">
        <v>0.04958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471136363636364</v>
      </c>
      <c r="E10" s="167" t="n">
        <v>0.0560782242063492</v>
      </c>
      <c r="F10" s="168" t="n">
        <v>0.0549475694444444</v>
      </c>
      <c r="G10" s="169"/>
      <c r="H10" s="170"/>
      <c r="I10" s="170"/>
      <c r="J10" s="171" t="s">
        <v>130</v>
      </c>
      <c r="K10" s="171" t="n">
        <v>0.055512896825396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985</v>
      </c>
      <c r="E11" s="167" t="n">
        <v>0.0603207589285714</v>
      </c>
      <c r="F11" s="168" t="n">
        <v>0.0591197172619048</v>
      </c>
      <c r="G11" s="169"/>
      <c r="H11" s="170"/>
      <c r="I11" s="170"/>
      <c r="J11" s="171" t="s">
        <v>131</v>
      </c>
      <c r="K11" s="171" t="n">
        <v>0.0597202380952381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3625</v>
      </c>
      <c r="E12" s="167" t="n">
        <v>0.0645988690476191</v>
      </c>
      <c r="F12" s="168" t="n">
        <v>0.0632925992063492</v>
      </c>
      <c r="G12" s="169"/>
      <c r="H12" s="170"/>
      <c r="I12" s="170"/>
      <c r="J12" s="171" t="s">
        <v>132</v>
      </c>
      <c r="K12" s="171" t="n">
        <v>0.0639457341269841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35</v>
      </c>
      <c r="E13" s="167" t="n">
        <v>0.0670011607142857</v>
      </c>
      <c r="F13" s="168" t="n">
        <v>0.0656589285714286</v>
      </c>
      <c r="G13" s="169"/>
      <c r="H13" s="170"/>
      <c r="I13" s="170"/>
      <c r="J13" s="171" t="s">
        <v>133</v>
      </c>
      <c r="K13" s="171" t="n">
        <v>0.0663300446428572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85</v>
      </c>
      <c r="F14" s="168" t="n">
        <v>0.0671666666666667</v>
      </c>
      <c r="G14" s="169"/>
      <c r="H14" s="170"/>
      <c r="I14" s="170"/>
      <c r="J14" s="171" t="s">
        <v>134</v>
      </c>
      <c r="K14" s="171" t="n">
        <v>0.0678333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05872134038801</v>
      </c>
      <c r="F15" s="168" t="n">
        <v>0.0692831569664903</v>
      </c>
      <c r="G15" s="169"/>
      <c r="H15" s="170"/>
      <c r="I15" s="170"/>
      <c r="J15" s="171" t="s">
        <v>135</v>
      </c>
      <c r="K15" s="171" t="n">
        <v>0.0699351851851852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67425925925926</v>
      </c>
      <c r="F16" s="168" t="n">
        <v>0.0747148148148148</v>
      </c>
      <c r="G16" s="169"/>
      <c r="H16" s="170"/>
      <c r="I16" s="170"/>
      <c r="J16" s="171" t="s">
        <v>136</v>
      </c>
      <c r="K16" s="171" t="n">
        <v>0.0757287037037037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8838</v>
      </c>
      <c r="F17" s="168" t="n">
        <v>0.077239</v>
      </c>
      <c r="G17" s="169"/>
      <c r="H17" s="170"/>
      <c r="I17" s="170"/>
      <c r="J17" s="171" t="s">
        <v>137</v>
      </c>
      <c r="K17" s="171" t="n">
        <v>0.078038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387125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37107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650833333333333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575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4.746</v>
      </c>
      <c r="E28" s="184" t="n">
        <v>2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257.3609</v>
      </c>
      <c r="E29" s="184" t="n">
        <v>150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3412.32653</v>
      </c>
      <c r="E30" s="184" t="n">
        <v>16376.18039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n">
        <v>30</v>
      </c>
      <c r="E31" s="187" t="n">
        <v>5240.14471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4</v>
      </c>
      <c r="B59" s="146"/>
      <c r="C59" s="206" t="s">
        <v>155</v>
      </c>
      <c r="D59" s="206" t="s">
        <v>156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7</v>
      </c>
      <c r="C61" s="171" t="n">
        <v>0.0467</v>
      </c>
      <c r="D61" s="208" t="n">
        <v>0.04505</v>
      </c>
      <c r="E61" s="146"/>
    </row>
    <row r="62" customFormat="false" ht="12.75" hidden="false" customHeight="false" outlineLevel="0" collapsed="false">
      <c r="A62" s="146"/>
      <c r="B62" s="207" t="s">
        <v>158</v>
      </c>
      <c r="C62" s="171" t="n">
        <v>0.0478</v>
      </c>
      <c r="D62" s="208" t="n">
        <v>0.0449899176954733</v>
      </c>
      <c r="E62" s="146"/>
    </row>
    <row r="63" customFormat="false" ht="12.75" hidden="false" customHeight="false" outlineLevel="0" collapsed="false">
      <c r="A63" s="146"/>
      <c r="B63" s="207" t="s">
        <v>159</v>
      </c>
      <c r="C63" s="171" t="n">
        <v>0.0501</v>
      </c>
      <c r="D63" s="208" t="n">
        <v>0.0497918043535274</v>
      </c>
      <c r="E63" s="146"/>
    </row>
    <row r="64" customFormat="false" ht="12.75" hidden="false" customHeight="false" outlineLevel="0" collapsed="false">
      <c r="A64" s="146"/>
      <c r="B64" s="207" t="s">
        <v>160</v>
      </c>
      <c r="C64" s="171" t="n">
        <v>0.0565</v>
      </c>
      <c r="D64" s="208" t="n">
        <v>0.0471136363636364</v>
      </c>
      <c r="E64" s="146"/>
    </row>
    <row r="65" customFormat="false" ht="12.75" hidden="false" customHeight="false" outlineLevel="0" collapsed="false">
      <c r="A65" s="146"/>
      <c r="B65" s="207" t="s">
        <v>161</v>
      </c>
      <c r="C65" s="171" t="n">
        <v>0.0599</v>
      </c>
      <c r="D65" s="208" t="n">
        <v>0.05985</v>
      </c>
      <c r="E65" s="146"/>
    </row>
    <row r="66" customFormat="false" ht="12.75" hidden="false" customHeight="false" outlineLevel="0" collapsed="false">
      <c r="A66" s="146"/>
      <c r="B66" s="207" t="s">
        <v>162</v>
      </c>
      <c r="C66" s="171" t="n">
        <v>0.0632</v>
      </c>
      <c r="D66" s="208" t="n">
        <v>0.063625</v>
      </c>
      <c r="E66" s="146"/>
    </row>
    <row r="67" customFormat="false" ht="12.75" hidden="false" customHeight="false" outlineLevel="0" collapsed="false">
      <c r="A67" s="146"/>
      <c r="B67" s="207" t="s">
        <v>163</v>
      </c>
      <c r="C67" s="171" t="n">
        <v>0.0679</v>
      </c>
      <c r="D67" s="208" t="n">
        <v>0.06735</v>
      </c>
      <c r="E67" s="146"/>
    </row>
    <row r="68" customFormat="false" ht="12.75" hidden="false" customHeight="false" outlineLevel="0" collapsed="false">
      <c r="A68" s="146"/>
      <c r="B68" s="207" t="s">
        <v>164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5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7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6</v>
      </c>
      <c r="D3" s="213" t="n">
        <v>44181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0</v>
      </c>
      <c r="E5" s="220"/>
      <c r="F5" s="221" t="s">
        <v>120</v>
      </c>
      <c r="G5" s="222" t="n">
        <v>44182</v>
      </c>
    </row>
    <row r="6" customFormat="false" ht="27" hidden="false" customHeight="true" outlineLevel="0" collapsed="false">
      <c r="A6" s="218"/>
      <c r="B6" s="218"/>
      <c r="C6" s="219"/>
      <c r="D6" s="223" t="s">
        <v>171</v>
      </c>
      <c r="E6" s="224" t="s">
        <v>172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67</v>
      </c>
      <c r="D7" s="229" t="n">
        <v>0.0467</v>
      </c>
      <c r="E7" s="230" t="n">
        <v>0.0434</v>
      </c>
      <c r="F7" s="167" t="n">
        <v>0.0468</v>
      </c>
      <c r="G7" s="168" t="n">
        <v>0.0457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78</v>
      </c>
      <c r="D8" s="229" t="n">
        <v>0.0459798353909465</v>
      </c>
      <c r="E8" s="230" t="n">
        <v>0.044</v>
      </c>
      <c r="F8" s="167" t="n">
        <v>0.0478</v>
      </c>
      <c r="G8" s="168" t="n">
        <v>0.0467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1</v>
      </c>
      <c r="D9" s="229" t="n">
        <v>0.0499836087070548</v>
      </c>
      <c r="E9" s="230" t="n">
        <v>0.0496</v>
      </c>
      <c r="F9" s="167" t="n">
        <v>0.05013</v>
      </c>
      <c r="G9" s="168" t="n">
        <v>0.04903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482272727272727</v>
      </c>
      <c r="E10" s="230" t="n">
        <v>0.046</v>
      </c>
      <c r="F10" s="167" t="n">
        <v>0.0560782242063492</v>
      </c>
      <c r="G10" s="168" t="n">
        <v>0.0549475694444444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599</v>
      </c>
      <c r="E11" s="230" t="n">
        <v>0.0598</v>
      </c>
      <c r="F11" s="167" t="n">
        <v>0.0603207589285714</v>
      </c>
      <c r="G11" s="168" t="n">
        <v>0.0591197172619048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475</v>
      </c>
      <c r="E12" s="230" t="n">
        <v>0.0625</v>
      </c>
      <c r="F12" s="167" t="n">
        <v>0.0645988690476191</v>
      </c>
      <c r="G12" s="168" t="n">
        <v>0.0632925992063492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47</v>
      </c>
      <c r="F13" s="167" t="n">
        <v>0.0670011607142857</v>
      </c>
      <c r="G13" s="168" t="n">
        <v>0.065658928571428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3</v>
      </c>
      <c r="C14" s="229" t="n">
        <v>0.0657</v>
      </c>
      <c r="D14" s="229" t="n">
        <v>0.068</v>
      </c>
      <c r="E14" s="230" t="n">
        <v>0.0677</v>
      </c>
      <c r="F14" s="167" t="n">
        <v>0.0685</v>
      </c>
      <c r="G14" s="168" t="n">
        <v>0.06716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4</v>
      </c>
      <c r="C15" s="229" t="n">
        <v>0.0701</v>
      </c>
      <c r="D15" s="229" t="n">
        <v>0.07</v>
      </c>
      <c r="E15" s="230" t="n">
        <v>0.0698</v>
      </c>
      <c r="F15" s="167" t="n">
        <v>0.0705872134038801</v>
      </c>
      <c r="G15" s="168" t="n">
        <v>0.0692831569664903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5</v>
      </c>
      <c r="C16" s="229" t="n">
        <v>0.0999</v>
      </c>
      <c r="D16" s="229" t="n">
        <v>0.0879</v>
      </c>
      <c r="E16" s="230" t="n">
        <v>0.0816</v>
      </c>
      <c r="F16" s="167" t="n">
        <v>0.0767425925925926</v>
      </c>
      <c r="G16" s="168" t="n">
        <v>0.074714814814814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6</v>
      </c>
      <c r="C17" s="229" t="n">
        <v>0.0784</v>
      </c>
      <c r="D17" s="229" t="n">
        <v>0.1002</v>
      </c>
      <c r="E17" s="230" t="n">
        <v>0.0992</v>
      </c>
      <c r="F17" s="167" t="n">
        <v>0.078838</v>
      </c>
      <c r="G17" s="168" t="n">
        <v>0.077239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7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8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79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35666666666667</v>
      </c>
      <c r="E22" s="233"/>
      <c r="F22" s="234" t="n">
        <v>0.0441758333333333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252</v>
      </c>
      <c r="E23" s="233"/>
      <c r="F23" s="234" t="n">
        <v>0.0449014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80</v>
      </c>
      <c r="E24" s="233"/>
      <c r="F24" s="234" t="n">
        <v>0.0650833333333333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n">
        <v>0.0525</v>
      </c>
      <c r="E25" s="233"/>
      <c r="F25" s="234" t="n">
        <v>0.0625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n">
        <v>4.746</v>
      </c>
      <c r="E28" s="239"/>
      <c r="F28" s="240" t="n">
        <v>25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257.3609</v>
      </c>
      <c r="E29" s="239"/>
      <c r="F29" s="240" t="n">
        <v>1500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3412.32653</v>
      </c>
      <c r="E30" s="239"/>
      <c r="F30" s="240" t="n">
        <v>16376.18039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n">
        <v>30</v>
      </c>
      <c r="E31" s="239"/>
      <c r="F31" s="240" t="n">
        <v>5240.14471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3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2-17T05:19:41Z</dcterms:modified>
  <cp:revision>0</cp:revision>
  <dc:subject/>
  <dc:title/>
</cp:coreProperties>
</file>