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3</c:v>
                </c:pt>
                <c:pt idx="1">
                  <c:v>0.0472</c:v>
                </c:pt>
                <c:pt idx="2">
                  <c:v>0.04955</c:v>
                </c:pt>
                <c:pt idx="3">
                  <c:v>0.0545010416666667</c:v>
                </c:pt>
                <c:pt idx="4">
                  <c:v>0.0589924107142857</c:v>
                </c:pt>
                <c:pt idx="5">
                  <c:v>0.0633028174603175</c:v>
                </c:pt>
                <c:pt idx="6">
                  <c:v>0.0657471428571429</c:v>
                </c:pt>
                <c:pt idx="7">
                  <c:v>0.0674055555555556</c:v>
                </c:pt>
                <c:pt idx="8">
                  <c:v>0.0714032407407407</c:v>
                </c:pt>
                <c:pt idx="9">
                  <c:v>0.0745231481481481</c:v>
                </c:pt>
                <c:pt idx="10">
                  <c:v>0.0775680833333333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83637"/>
        <c:axId val="88492041"/>
      </c:lineChart>
      <c:catAx>
        <c:axId val="2928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2041"/>
        <c:crossesAt val="0"/>
        <c:auto val="1"/>
        <c:lblAlgn val="ctr"/>
        <c:lblOffset val="100"/>
        <c:noMultiLvlLbl val="0"/>
      </c:catAx>
      <c:valAx>
        <c:axId val="884920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3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</v>
      </c>
      <c r="G9" s="68" t="n">
        <v>100.012470742503</v>
      </c>
      <c r="H9" s="69" t="n">
        <v>0.047125</v>
      </c>
      <c r="I9" s="68" t="n">
        <v>100.01297146977</v>
      </c>
      <c r="J9" s="69" t="n">
        <v>0.045375</v>
      </c>
      <c r="K9" s="70" t="n">
        <v>0.00050072726720884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77</v>
      </c>
      <c r="G10" s="68" t="n">
        <v>101.232585643896</v>
      </c>
      <c r="H10" s="69" t="n">
        <v>0.0475</v>
      </c>
      <c r="I10" s="68" t="n">
        <v>101.263349728818</v>
      </c>
      <c r="J10" s="69" t="n">
        <v>0.0461</v>
      </c>
      <c r="K10" s="70" t="n">
        <v>0.030764084922452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38</v>
      </c>
      <c r="G11" s="68" t="n">
        <v>101.533917856436</v>
      </c>
      <c r="H11" s="69" t="n">
        <v>0.0485</v>
      </c>
      <c r="I11" s="68" t="n">
        <v>101.58194507287</v>
      </c>
      <c r="J11" s="69" t="n">
        <v>0.04725</v>
      </c>
      <c r="K11" s="70" t="n">
        <v>0.048027216433453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30</v>
      </c>
      <c r="G12" s="68" t="n">
        <v>103.617017688496</v>
      </c>
      <c r="H12" s="69" t="n">
        <v>0.051</v>
      </c>
      <c r="I12" s="68" t="n">
        <v>103.808739130758</v>
      </c>
      <c r="J12" s="69" t="n">
        <v>0.048</v>
      </c>
      <c r="K12" s="70" t="n">
        <v>0.19172144226146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05</v>
      </c>
      <c r="G13" s="68" t="n">
        <v>103.54989189095</v>
      </c>
      <c r="H13" s="69" t="n">
        <v>0.0504</v>
      </c>
      <c r="I13" s="68" t="n">
        <v>103.641651097066</v>
      </c>
      <c r="J13" s="69" t="n">
        <v>0.0493</v>
      </c>
      <c r="K13" s="70" t="n">
        <v>0.091759206115995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66</v>
      </c>
      <c r="G14" s="68" t="n">
        <v>106.1708663333</v>
      </c>
      <c r="H14" s="69" t="n">
        <v>0.0510833333333333</v>
      </c>
      <c r="I14" s="68" t="n">
        <v>106.280435954605</v>
      </c>
      <c r="J14" s="69" t="n">
        <v>0.05</v>
      </c>
      <c r="K14" s="70" t="n">
        <v>0.10956962130512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83</v>
      </c>
      <c r="G15" s="68" t="n">
        <v>102.544028230651</v>
      </c>
      <c r="H15" s="69" t="n">
        <v>0.0546666666666667</v>
      </c>
      <c r="I15" s="68" t="n">
        <v>102.663843521569</v>
      </c>
      <c r="J15" s="69" t="n">
        <v>0.0535</v>
      </c>
      <c r="K15" s="70" t="n">
        <v>0.11981529091839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56</v>
      </c>
      <c r="G16" s="68" t="n">
        <v>106.050803830177</v>
      </c>
      <c r="H16" s="69" t="n">
        <v>0.0561</v>
      </c>
      <c r="I16" s="68" t="n">
        <v>106.188099436255</v>
      </c>
      <c r="J16" s="69" t="n">
        <v>0.055</v>
      </c>
      <c r="K16" s="70" t="n">
        <v>0.13729560607804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64</v>
      </c>
      <c r="G17" s="68" t="n">
        <v>108.130324368697</v>
      </c>
      <c r="H17" s="69" t="n">
        <v>0.0564</v>
      </c>
      <c r="I17" s="68" t="n">
        <v>108.315945366336</v>
      </c>
      <c r="J17" s="69" t="n">
        <v>0.0552</v>
      </c>
      <c r="K17" s="70" t="n">
        <v>0.18562099763909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56</v>
      </c>
      <c r="G18" s="68" t="n">
        <v>107.250950640827</v>
      </c>
      <c r="H18" s="69" t="n">
        <v>0.056875</v>
      </c>
      <c r="I18" s="68" t="n">
        <v>107.472302224817</v>
      </c>
      <c r="J18" s="69" t="n">
        <v>0.055625</v>
      </c>
      <c r="K18" s="70" t="n">
        <v>0.22135158399001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701</v>
      </c>
      <c r="G19" s="68" t="n">
        <v>100.021455712342</v>
      </c>
      <c r="H19" s="69" t="n">
        <v>0.05735</v>
      </c>
      <c r="I19" s="68" t="n">
        <v>100.219158073126</v>
      </c>
      <c r="J19" s="69" t="n">
        <v>0.05625</v>
      </c>
      <c r="K19" s="70" t="n">
        <v>0.19770236078404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31</v>
      </c>
      <c r="G20" s="68" t="n">
        <v>103.987193317387</v>
      </c>
      <c r="H20" s="69" t="n">
        <v>0.0576333333333333</v>
      </c>
      <c r="I20" s="68" t="n">
        <v>104.178830690113</v>
      </c>
      <c r="J20" s="69" t="n">
        <v>0.0566333333333333</v>
      </c>
      <c r="K20" s="70" t="n">
        <v>0.19163737272624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62</v>
      </c>
      <c r="G21" s="68" t="n">
        <v>105.495050033327</v>
      </c>
      <c r="H21" s="69" t="n">
        <v>0.0581142857142857</v>
      </c>
      <c r="I21" s="68" t="n">
        <v>105.690409044572</v>
      </c>
      <c r="J21" s="69" t="n">
        <v>0.0571428571428572</v>
      </c>
      <c r="K21" s="70" t="n">
        <v>0.19535901124480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821</v>
      </c>
      <c r="G22" s="68" t="n">
        <v>108.596499637928</v>
      </c>
      <c r="H22" s="69" t="n">
        <v>0.0586</v>
      </c>
      <c r="I22" s="68" t="n">
        <v>108.827503707954</v>
      </c>
      <c r="J22" s="69" t="n">
        <v>0.05755</v>
      </c>
      <c r="K22" s="70" t="n">
        <v>0.23100407002533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882</v>
      </c>
      <c r="G23" s="68" t="n">
        <v>112.447094829573</v>
      </c>
      <c r="H23" s="69" t="n">
        <v>0.059</v>
      </c>
      <c r="I23" s="68" t="n">
        <v>112.663356831488</v>
      </c>
      <c r="J23" s="69" t="n">
        <v>0.0581</v>
      </c>
      <c r="K23" s="70" t="n">
        <v>0.21626200191579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943</v>
      </c>
      <c r="G24" s="68" t="n">
        <v>110.041775593307</v>
      </c>
      <c r="H24" s="69" t="n">
        <v>0.0595</v>
      </c>
      <c r="I24" s="68" t="n">
        <v>110.286404956327</v>
      </c>
      <c r="J24" s="69" t="n">
        <v>0.0585285714285714</v>
      </c>
      <c r="K24" s="70" t="n">
        <v>0.2446293630200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991</v>
      </c>
      <c r="G25" s="68" t="n">
        <v>107.392250566097</v>
      </c>
      <c r="H25" s="69" t="n">
        <v>0.06</v>
      </c>
      <c r="I25" s="68" t="n">
        <v>107.677095682482</v>
      </c>
      <c r="J25" s="69" t="n">
        <v>0.0589</v>
      </c>
      <c r="K25" s="70" t="n">
        <v>0.28484511638542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991</v>
      </c>
      <c r="G26" s="68" t="n">
        <v>112.859320827064</v>
      </c>
      <c r="H26" s="69" t="n">
        <v>0.0598571428571429</v>
      </c>
      <c r="I26" s="68" t="n">
        <v>113.14583986611</v>
      </c>
      <c r="J26" s="69" t="n">
        <v>0.0587857142857143</v>
      </c>
      <c r="K26" s="70" t="n">
        <v>0.28651903904608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021</v>
      </c>
      <c r="G27" s="68" t="n">
        <v>102.439632768522</v>
      </c>
      <c r="H27" s="69" t="n">
        <v>0.06034</v>
      </c>
      <c r="I27" s="68" t="n">
        <v>102.734146561934</v>
      </c>
      <c r="J27" s="69" t="n">
        <v>0.0592</v>
      </c>
      <c r="K27" s="70" t="n">
        <v>0.29451379341219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096</v>
      </c>
      <c r="G28" s="68" t="n">
        <v>115.002704176638</v>
      </c>
      <c r="H28" s="69" t="n">
        <v>0.0606</v>
      </c>
      <c r="I28" s="68" t="n">
        <v>115.281079674122</v>
      </c>
      <c r="J28" s="69" t="n">
        <v>0.05966</v>
      </c>
      <c r="K28" s="70" t="n">
        <v>0.27837549748434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113</v>
      </c>
      <c r="G29" s="68" t="n">
        <v>114.164209124143</v>
      </c>
      <c r="H29" s="69" t="n">
        <v>0.06225</v>
      </c>
      <c r="I29" s="68" t="n">
        <v>114.537138974956</v>
      </c>
      <c r="J29" s="69" t="n">
        <v>0.061</v>
      </c>
      <c r="K29" s="70" t="n">
        <v>0.37292985081383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187</v>
      </c>
      <c r="G30" s="68" t="n">
        <v>113.262290174772</v>
      </c>
      <c r="H30" s="69" t="n">
        <v>0.0631666666666667</v>
      </c>
      <c r="I30" s="68" t="n">
        <v>113.691916135187</v>
      </c>
      <c r="J30" s="69" t="n">
        <v>0.0618</v>
      </c>
      <c r="K30" s="70" t="n">
        <v>0.42962596041562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279</v>
      </c>
      <c r="G31" s="68" t="n">
        <v>111.925494424698</v>
      </c>
      <c r="H31" s="69" t="n">
        <v>0.0639571428571429</v>
      </c>
      <c r="I31" s="68" t="n">
        <v>112.243663192271</v>
      </c>
      <c r="J31" s="69" t="n">
        <v>0.063</v>
      </c>
      <c r="K31" s="70" t="n">
        <v>0.31816876757278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326</v>
      </c>
      <c r="G32" s="68" t="n">
        <v>114.541826337828</v>
      </c>
      <c r="H32" s="69" t="n">
        <v>0.0644166666666667</v>
      </c>
      <c r="I32" s="68" t="n">
        <v>115.006783661963</v>
      </c>
      <c r="J32" s="69" t="n">
        <v>0.0630833333333333</v>
      </c>
      <c r="K32" s="70" t="n">
        <v>0.46495732413465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371</v>
      </c>
      <c r="G33" s="68" t="n">
        <v>111.165009797536</v>
      </c>
      <c r="H33" s="69" t="n">
        <v>0.06446</v>
      </c>
      <c r="I33" s="68" t="n">
        <v>111.414644582212</v>
      </c>
      <c r="J33" s="69" t="n">
        <v>0.06375</v>
      </c>
      <c r="K33" s="70" t="n">
        <v>0.24963478467620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448</v>
      </c>
      <c r="G34" s="68" t="n">
        <v>98.3023179601821</v>
      </c>
      <c r="H34" s="69" t="n">
        <v>0.0649166666666667</v>
      </c>
      <c r="I34" s="68" t="n">
        <v>98.6727528184215</v>
      </c>
      <c r="J34" s="69" t="n">
        <v>0.0638333333333333</v>
      </c>
      <c r="K34" s="70" t="n">
        <v>0.37043485823939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552</v>
      </c>
      <c r="G35" s="68" t="n">
        <v>113.415039623582</v>
      </c>
      <c r="H35" s="69" t="n">
        <v>0.06576</v>
      </c>
      <c r="I35" s="68" t="n">
        <v>113.99453778647</v>
      </c>
      <c r="J35" s="69" t="n">
        <v>0.0643</v>
      </c>
      <c r="K35" s="70" t="n">
        <v>0.5794981628883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599</v>
      </c>
      <c r="G36" s="68" t="n">
        <v>108.877566431022</v>
      </c>
      <c r="H36" s="69" t="n">
        <v>0.0662857142857143</v>
      </c>
      <c r="I36" s="68" t="n">
        <v>109.387179118857</v>
      </c>
      <c r="J36" s="69" t="n">
        <v>0.065</v>
      </c>
      <c r="K36" s="70" t="n">
        <v>0.50961268783423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691</v>
      </c>
      <c r="G37" s="68" t="n">
        <v>116.931158395461</v>
      </c>
      <c r="H37" s="69" t="n">
        <v>0.0668571428571429</v>
      </c>
      <c r="I37" s="68" t="n">
        <v>117.602080614211</v>
      </c>
      <c r="J37" s="69" t="n">
        <v>0.0653142857142857</v>
      </c>
      <c r="K37" s="70" t="n">
        <v>0.67092221874982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766</v>
      </c>
      <c r="G38" s="68" t="n">
        <v>114.864185967163</v>
      </c>
      <c r="H38" s="69" t="n">
        <v>0.06696</v>
      </c>
      <c r="I38" s="68" t="n">
        <v>115.514961872289</v>
      </c>
      <c r="J38" s="69" t="n">
        <v>0.0655</v>
      </c>
      <c r="K38" s="70" t="n">
        <v>0.65077590512606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75</v>
      </c>
      <c r="G39" s="68" t="n">
        <v>109.560956893471</v>
      </c>
      <c r="H39" s="69" t="n">
        <v>0.0676111111111111</v>
      </c>
      <c r="I39" s="68" t="n">
        <v>110.141243363546</v>
      </c>
      <c r="J39" s="69" t="n">
        <v>0.0663333333333333</v>
      </c>
      <c r="K39" s="70" t="n">
        <v>0.58028647007458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903</v>
      </c>
      <c r="G40" s="68" t="n">
        <v>93.8524164937729</v>
      </c>
      <c r="H40" s="69" t="n">
        <v>0.0676666666666667</v>
      </c>
      <c r="I40" s="68" t="n">
        <v>94.4107379486032</v>
      </c>
      <c r="J40" s="69" t="n">
        <v>0.0663333333333333</v>
      </c>
      <c r="K40" s="70" t="n">
        <v>0.55832145483023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95</v>
      </c>
      <c r="G41" s="68" t="n">
        <v>118.748294893127</v>
      </c>
      <c r="H41" s="69" t="n">
        <v>0.0683</v>
      </c>
      <c r="I41" s="68" t="n">
        <v>119.351311602712</v>
      </c>
      <c r="J41" s="69" t="n">
        <v>0.0671</v>
      </c>
      <c r="K41" s="70" t="n">
        <v>0.60301670958564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56</v>
      </c>
      <c r="G42" s="68" t="n">
        <v>121.362043060308</v>
      </c>
      <c r="H42" s="69" t="n">
        <v>0.0686</v>
      </c>
      <c r="I42" s="68" t="n">
        <v>122.041493385137</v>
      </c>
      <c r="J42" s="69" t="n">
        <v>0.0673</v>
      </c>
      <c r="K42" s="70" t="n">
        <v>0.67945032482978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223</v>
      </c>
      <c r="G43" s="68" t="n">
        <v>121.714812902547</v>
      </c>
      <c r="H43" s="69" t="n">
        <v>0.0696</v>
      </c>
      <c r="I43" s="68" t="n">
        <v>122.382348034205</v>
      </c>
      <c r="J43" s="69" t="n">
        <v>0.0684</v>
      </c>
      <c r="K43" s="70" t="n">
        <v>0.66753513165792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74</v>
      </c>
      <c r="G44" s="68" t="n">
        <v>123.88596557643</v>
      </c>
      <c r="H44" s="69" t="n">
        <v>0.071</v>
      </c>
      <c r="I44" s="68" t="n">
        <v>124.773279036349</v>
      </c>
      <c r="J44" s="69" t="n">
        <v>0.0695</v>
      </c>
      <c r="K44" s="70" t="n">
        <v>0.88731345991860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35</v>
      </c>
      <c r="G45" s="68" t="n">
        <v>103.386013535673</v>
      </c>
      <c r="H45" s="69" t="n">
        <v>0.0715</v>
      </c>
      <c r="I45" s="68" t="n">
        <v>103.975971344306</v>
      </c>
      <c r="J45" s="69" t="n">
        <v>0.0704</v>
      </c>
      <c r="K45" s="70" t="n">
        <v>0.58995780863234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96</v>
      </c>
      <c r="G46" s="68" t="n">
        <v>116.449306691353</v>
      </c>
      <c r="H46" s="69" t="n">
        <v>0.0720625</v>
      </c>
      <c r="I46" s="68" t="n">
        <v>117.111587791706</v>
      </c>
      <c r="J46" s="69" t="n">
        <v>0.0709375</v>
      </c>
      <c r="K46" s="70" t="n">
        <v>0.66228110035355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57</v>
      </c>
      <c r="G47" s="68" t="n">
        <v>121.767392545014</v>
      </c>
      <c r="H47" s="69" t="n">
        <v>0.0723333333333333</v>
      </c>
      <c r="I47" s="68" t="n">
        <v>122.487276059371</v>
      </c>
      <c r="J47" s="69" t="n">
        <v>0.0711666666666667</v>
      </c>
      <c r="K47" s="70" t="n">
        <v>0.71988351435780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48</v>
      </c>
      <c r="G48" s="68" t="n">
        <v>119.416851462351</v>
      </c>
      <c r="H48" s="69" t="n">
        <v>0.07255</v>
      </c>
      <c r="I48" s="68" t="n">
        <v>120.278083357885</v>
      </c>
      <c r="J48" s="69" t="n">
        <v>0.071175</v>
      </c>
      <c r="K48" s="70" t="n">
        <v>0.86123189553353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95</v>
      </c>
      <c r="G49" s="68" t="n">
        <v>109.774287022433</v>
      </c>
      <c r="H49" s="69" t="n">
        <v>0.0726333333333333</v>
      </c>
      <c r="I49" s="68" t="n">
        <v>110.374388448965</v>
      </c>
      <c r="J49" s="69" t="n">
        <v>0.0716333333333333</v>
      </c>
      <c r="K49" s="70" t="n">
        <v>0.60010142653190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56</v>
      </c>
      <c r="G50" s="68" t="n">
        <v>109.559799784341</v>
      </c>
      <c r="H50" s="69" t="n">
        <v>0.073275</v>
      </c>
      <c r="I50" s="68" t="n">
        <v>110.381958436132</v>
      </c>
      <c r="J50" s="69" t="n">
        <v>0.071925</v>
      </c>
      <c r="K50" s="70" t="n">
        <v>0.8221586517911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818</v>
      </c>
      <c r="G51" s="68" t="n">
        <v>124.279896835396</v>
      </c>
      <c r="H51" s="69" t="n">
        <v>0.0732</v>
      </c>
      <c r="I51" s="68" t="n">
        <v>125.109563897132</v>
      </c>
      <c r="J51" s="69" t="n">
        <v>0.0719666666666667</v>
      </c>
      <c r="K51" s="70" t="n">
        <v>0.82966706173583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40</v>
      </c>
      <c r="G52" s="68" t="n">
        <v>133.500152737413</v>
      </c>
      <c r="H52" s="69" t="n">
        <v>0.074</v>
      </c>
      <c r="I52" s="68" t="n">
        <v>134.470262664279</v>
      </c>
      <c r="J52" s="69" t="n">
        <v>0.0726666666666667</v>
      </c>
      <c r="K52" s="70" t="n">
        <v>0.97010992686654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60</v>
      </c>
      <c r="G53" s="68" t="n">
        <v>133.561519108313</v>
      </c>
      <c r="H53" s="69" t="n">
        <v>0.07525</v>
      </c>
      <c r="I53" s="68" t="n">
        <v>135.374537293795</v>
      </c>
      <c r="J53" s="69" t="n">
        <v>0.0728333333333333</v>
      </c>
      <c r="K53" s="70" t="n">
        <v>1.8130181854827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39</v>
      </c>
      <c r="G54" s="68" t="n">
        <v>121.725160401553</v>
      </c>
      <c r="H54" s="69" t="n">
        <v>0.0771111111111111</v>
      </c>
      <c r="I54" s="68" t="n">
        <v>123.116863734644</v>
      </c>
      <c r="J54" s="69" t="n">
        <v>0.0752777777777778</v>
      </c>
      <c r="K54" s="70" t="n">
        <v>1.3917033330909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43</v>
      </c>
      <c r="G55" s="68" t="n">
        <v>124.705392526207</v>
      </c>
      <c r="H55" s="69" t="n">
        <v>0.07715</v>
      </c>
      <c r="I55" s="68" t="n">
        <v>126.241219798807</v>
      </c>
      <c r="J55" s="69" t="n">
        <v>0.075275</v>
      </c>
      <c r="K55" s="70" t="n">
        <v>1.5358272725999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35</v>
      </c>
      <c r="G56" s="68" t="n">
        <v>101.198249157746</v>
      </c>
      <c r="H56" s="69" t="n">
        <v>0.07835</v>
      </c>
      <c r="I56" s="68" t="n">
        <v>102.310598441875</v>
      </c>
      <c r="J56" s="69" t="n">
        <v>0.07685</v>
      </c>
      <c r="K56" s="70" t="n">
        <v>1.1123492841292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09</v>
      </c>
      <c r="G57" s="68" t="n">
        <v>108.802622077192</v>
      </c>
      <c r="H57" s="69" t="n">
        <v>0.0784</v>
      </c>
      <c r="I57" s="68" t="n">
        <v>110.02021147475</v>
      </c>
      <c r="J57" s="69" t="n">
        <v>0.0769</v>
      </c>
      <c r="K57" s="70" t="n">
        <v>1.2175893975588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15</v>
      </c>
      <c r="G58" s="68" t="n">
        <v>125.71275000167</v>
      </c>
      <c r="H58" s="69" t="n">
        <v>0.0786333333333333</v>
      </c>
      <c r="I58" s="68" t="n">
        <v>127.201673759113</v>
      </c>
      <c r="J58" s="69" t="n">
        <v>0.077</v>
      </c>
      <c r="K58" s="70" t="n">
        <v>1.4889237574426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52</v>
      </c>
      <c r="G59" s="68" t="n">
        <v>109.03320838813</v>
      </c>
      <c r="H59" s="69" t="n">
        <v>0.0785</v>
      </c>
      <c r="I59" s="68" t="n">
        <v>110.251588226943</v>
      </c>
      <c r="J59" s="69" t="n">
        <v>0.07705</v>
      </c>
      <c r="K59" s="70" t="n">
        <v>1.2183798388128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82</v>
      </c>
      <c r="G60" s="68" t="n">
        <v>142.55264736559</v>
      </c>
      <c r="H60" s="69" t="n">
        <v>0.07855</v>
      </c>
      <c r="I60" s="68" t="n">
        <v>144.036045662442</v>
      </c>
      <c r="J60" s="69" t="n">
        <v>0.0771</v>
      </c>
      <c r="K60" s="70" t="n">
        <v>1.483398296851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05</v>
      </c>
      <c r="G61" s="68" t="n">
        <v>109.115426623455</v>
      </c>
      <c r="H61" s="69" t="n">
        <v>0.0786</v>
      </c>
      <c r="I61" s="68" t="n">
        <v>110.315445449646</v>
      </c>
      <c r="J61" s="69" t="n">
        <v>0.0772</v>
      </c>
      <c r="K61" s="70" t="n">
        <v>1.2000188261909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66</v>
      </c>
      <c r="G62" s="68" t="n">
        <v>143.174145077613</v>
      </c>
      <c r="H62" s="69" t="n">
        <v>0.0789</v>
      </c>
      <c r="I62" s="68" t="n">
        <v>144.909043266393</v>
      </c>
      <c r="J62" s="69" t="n">
        <v>0.07725</v>
      </c>
      <c r="K62" s="70" t="n">
        <v>1.7348981887805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23</v>
      </c>
      <c r="G63" s="68" t="n">
        <v>120.247365624148</v>
      </c>
      <c r="H63" s="69" t="n">
        <v>0.07818</v>
      </c>
      <c r="I63" s="68" t="n">
        <v>122.109867268658</v>
      </c>
      <c r="J63" s="69" t="n">
        <v>0.07624</v>
      </c>
      <c r="K63" s="70" t="n">
        <v>1.8625016445106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04</v>
      </c>
      <c r="G64" s="68" t="n">
        <v>130.984789219023</v>
      </c>
      <c r="H64" s="69" t="n">
        <v>0.0784666666666667</v>
      </c>
      <c r="I64" s="68" t="n">
        <v>132.754788613401</v>
      </c>
      <c r="J64" s="69" t="n">
        <v>0.0767666666666667</v>
      </c>
      <c r="K64" s="70" t="n">
        <v>1.7699993943783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18</v>
      </c>
      <c r="G65" s="68" t="n">
        <v>124.380841482136</v>
      </c>
      <c r="H65" s="69" t="n">
        <v>0.0796666666666667</v>
      </c>
      <c r="I65" s="68" t="n">
        <v>126.29794700735</v>
      </c>
      <c r="J65" s="69" t="n">
        <v>0.078</v>
      </c>
      <c r="K65" s="70" t="n">
        <v>1.9171055252143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23</v>
      </c>
      <c r="G66" s="68" t="n">
        <v>139.614990584578</v>
      </c>
      <c r="H66" s="69" t="n">
        <v>0.08</v>
      </c>
      <c r="I66" s="68" t="n">
        <v>141.959720114745</v>
      </c>
      <c r="J66" s="69" t="n">
        <v>0.0782</v>
      </c>
      <c r="K66" s="70" t="n">
        <v>2.3447295301672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04</v>
      </c>
      <c r="G67" s="68" t="n">
        <v>109.23843081375</v>
      </c>
      <c r="H67" s="69" t="n">
        <v>0.081</v>
      </c>
      <c r="I67" s="68" t="n">
        <v>112.046076424172</v>
      </c>
      <c r="J67" s="69" t="n">
        <v>0.0785</v>
      </c>
      <c r="K67" s="70" t="n">
        <v>2.8076456104221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18</v>
      </c>
      <c r="G68" s="68" t="n">
        <v>155.813134904034</v>
      </c>
      <c r="H68" s="69" t="n">
        <v>0.0811</v>
      </c>
      <c r="I68" s="68" t="n">
        <v>159.606489550462</v>
      </c>
      <c r="J68" s="69" t="n">
        <v>0.0786</v>
      </c>
      <c r="K68" s="70" t="n">
        <v>3.7933546464285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70</v>
      </c>
      <c r="G69" s="68" t="n">
        <v>152.62054312336</v>
      </c>
      <c r="H69" s="69" t="n">
        <v>0.0835</v>
      </c>
      <c r="I69" s="68" t="n">
        <v>159.68007861181</v>
      </c>
      <c r="J69" s="69" t="n">
        <v>0.0788</v>
      </c>
      <c r="K69" s="70" t="n">
        <v>7.0595354884497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43</v>
      </c>
      <c r="G70" s="68" t="n">
        <v>142.121459467432</v>
      </c>
      <c r="H70" s="69" t="n">
        <v>0.084</v>
      </c>
      <c r="I70" s="68" t="n">
        <v>147.800711822229</v>
      </c>
      <c r="J70" s="69" t="n">
        <v>0.08</v>
      </c>
      <c r="K70" s="70" t="n">
        <v>5.6792523547970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17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513661202</v>
      </c>
      <c r="D8" s="128" t="n">
        <v>0.0453571428571429</v>
      </c>
      <c r="E8" s="127" t="n">
        <v>99.916174863388</v>
      </c>
      <c r="F8" s="128" t="n">
        <v>0.0438285714285714</v>
      </c>
      <c r="G8" s="129" t="n">
        <v>0.0029234972677585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60078277887</v>
      </c>
      <c r="F9" s="128" t="n">
        <v>0.0442857142857143</v>
      </c>
      <c r="G9" s="129" t="n">
        <v>0.010684931506844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45401174168</v>
      </c>
      <c r="D10" s="128" t="n">
        <v>0.0459571428571429</v>
      </c>
      <c r="E10" s="127" t="n">
        <v>99.2649706457926</v>
      </c>
      <c r="F10" s="128" t="n">
        <v>0.0447142857142857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70136986301</v>
      </c>
      <c r="D11" s="128" t="n">
        <v>0.04676</v>
      </c>
      <c r="E11" s="127" t="n">
        <v>98.8731506849315</v>
      </c>
      <c r="F11" s="128" t="n">
        <v>0.0457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980039138943</v>
      </c>
      <c r="F12" s="128" t="n">
        <v>0.0456857142857143</v>
      </c>
      <c r="G12" s="129" t="n">
        <v>0.044618395303331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55772994129</v>
      </c>
      <c r="D13" s="128" t="n">
        <v>0.0473142857142857</v>
      </c>
      <c r="E13" s="127" t="n">
        <v>98.1131115459883</v>
      </c>
      <c r="F13" s="128" t="n">
        <v>0.0459142857142857</v>
      </c>
      <c r="G13" s="129" t="n">
        <v>0.057534246575343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27397260274</v>
      </c>
      <c r="D14" s="128" t="n">
        <v>0.0478</v>
      </c>
      <c r="E14" s="127" t="n">
        <v>97.7019178082192</v>
      </c>
      <c r="F14" s="128" t="n">
        <v>0.0466</v>
      </c>
      <c r="G14" s="129" t="n">
        <v>0.05917808219177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91780821918</v>
      </c>
      <c r="D15" s="128" t="n">
        <v>0.0479857142857143</v>
      </c>
      <c r="E15" s="127" t="n">
        <v>97.3106849315069</v>
      </c>
      <c r="F15" s="128" t="n">
        <v>0.0467428571428571</v>
      </c>
      <c r="G15" s="129" t="n">
        <v>0.07150684931507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297455968689</v>
      </c>
      <c r="D16" s="128" t="n">
        <v>0.0482142857142857</v>
      </c>
      <c r="E16" s="127" t="n">
        <v>96.8973776908023</v>
      </c>
      <c r="F16" s="128" t="n">
        <v>0.0471857142857143</v>
      </c>
      <c r="G16" s="129" t="n">
        <v>0.067632093933454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4070450097847</v>
      </c>
      <c r="D17" s="128" t="n">
        <v>0.0485714285714286</v>
      </c>
      <c r="E17" s="127" t="n">
        <v>96.486301369863</v>
      </c>
      <c r="F17" s="128" t="n">
        <v>0.0475</v>
      </c>
      <c r="G17" s="129" t="n">
        <v>0.079256360078275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72602739726</v>
      </c>
      <c r="D18" s="128" t="n">
        <v>0.049</v>
      </c>
      <c r="E18" s="127" t="n">
        <v>96.0489236790607</v>
      </c>
      <c r="F18" s="128" t="n">
        <v>0.0480714285714286</v>
      </c>
      <c r="G18" s="129" t="n">
        <v>0.076320939334635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440313111546</v>
      </c>
      <c r="D19" s="128" t="n">
        <v>0.0492857142857143</v>
      </c>
      <c r="E19" s="127" t="n">
        <v>95.6215264187867</v>
      </c>
      <c r="F19" s="128" t="n">
        <v>0.0484285714285714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635616438356</v>
      </c>
      <c r="D20" s="128" t="n">
        <v>0.05005</v>
      </c>
      <c r="E20" s="127" t="n">
        <v>95.1621917808219</v>
      </c>
      <c r="F20" s="128" t="n">
        <v>0.04905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17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17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7</v>
      </c>
      <c r="D7" s="166" t="n">
        <v>0.04485</v>
      </c>
      <c r="E7" s="167" t="n">
        <v>0.04676</v>
      </c>
      <c r="F7" s="168" t="n">
        <v>0.0457</v>
      </c>
      <c r="G7" s="169"/>
      <c r="H7" s="170"/>
      <c r="I7" s="170"/>
      <c r="J7" s="171" t="s">
        <v>127</v>
      </c>
      <c r="K7" s="171" t="n">
        <v>0.0462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53808730648441</v>
      </c>
      <c r="E8" s="167" t="n">
        <v>0.0478</v>
      </c>
      <c r="F8" s="168" t="n">
        <v>0.0466</v>
      </c>
      <c r="G8" s="169"/>
      <c r="H8" s="170"/>
      <c r="I8" s="170"/>
      <c r="J8" s="171" t="s">
        <v>128</v>
      </c>
      <c r="K8" s="171" t="n">
        <v>0.047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</v>
      </c>
      <c r="D9" s="166" t="n">
        <v>0.0497535247500112</v>
      </c>
      <c r="E9" s="167" t="n">
        <v>0.05005</v>
      </c>
      <c r="F9" s="168" t="n">
        <v>0.04905</v>
      </c>
      <c r="G9" s="169"/>
      <c r="H9" s="170"/>
      <c r="I9" s="170"/>
      <c r="J9" s="171" t="s">
        <v>129</v>
      </c>
      <c r="K9" s="171" t="n">
        <v>0.0495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481824071354509</v>
      </c>
      <c r="E10" s="167" t="n">
        <v>0.0550635416666667</v>
      </c>
      <c r="F10" s="168" t="n">
        <v>0.0539385416666667</v>
      </c>
      <c r="G10" s="169"/>
      <c r="H10" s="170"/>
      <c r="I10" s="170"/>
      <c r="J10" s="171" t="s">
        <v>131</v>
      </c>
      <c r="K10" s="171" t="n">
        <v>0.054501041666666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599</v>
      </c>
      <c r="D11" s="166" t="n">
        <v>0.0579</v>
      </c>
      <c r="E11" s="167" t="n">
        <v>0.0595014285714286</v>
      </c>
      <c r="F11" s="168" t="n">
        <v>0.0584833928571429</v>
      </c>
      <c r="G11" s="169"/>
      <c r="H11" s="170"/>
      <c r="I11" s="170"/>
      <c r="J11" s="171" t="s">
        <v>132</v>
      </c>
      <c r="K11" s="171" t="n">
        <v>0.058992410714285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41</v>
      </c>
      <c r="E12" s="167" t="n">
        <v>0.0638611904761905</v>
      </c>
      <c r="F12" s="168" t="n">
        <v>0.0627444444444445</v>
      </c>
      <c r="G12" s="169"/>
      <c r="H12" s="170"/>
      <c r="I12" s="170"/>
      <c r="J12" s="171" t="s">
        <v>133</v>
      </c>
      <c r="K12" s="171" t="n">
        <v>0.06330281746031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9</v>
      </c>
      <c r="D13" s="166" t="n">
        <v>0.06735</v>
      </c>
      <c r="E13" s="167" t="n">
        <v>0.0664657142857143</v>
      </c>
      <c r="F13" s="168" t="n">
        <v>0.0650285714285714</v>
      </c>
      <c r="G13" s="169"/>
      <c r="H13" s="170"/>
      <c r="I13" s="170"/>
      <c r="J13" s="171" t="s">
        <v>134</v>
      </c>
      <c r="K13" s="171" t="n">
        <v>0.065747142857142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9</v>
      </c>
      <c r="E14" s="167" t="n">
        <v>0.0680444444444445</v>
      </c>
      <c r="F14" s="168" t="n">
        <v>0.0667666666666667</v>
      </c>
      <c r="G14" s="169"/>
      <c r="H14" s="170"/>
      <c r="I14" s="170"/>
      <c r="J14" s="171" t="s">
        <v>135</v>
      </c>
      <c r="K14" s="171" t="n">
        <v>0.0674055555555556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01</v>
      </c>
      <c r="D15" s="166" t="n">
        <v>0.0699</v>
      </c>
      <c r="E15" s="167" t="n">
        <v>0.0720171296296296</v>
      </c>
      <c r="F15" s="168" t="n">
        <v>0.0707893518518518</v>
      </c>
      <c r="G15" s="169"/>
      <c r="H15" s="170"/>
      <c r="I15" s="170"/>
      <c r="J15" s="171" t="s">
        <v>136</v>
      </c>
      <c r="K15" s="171" t="n">
        <v>0.071403240740740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4537037037037</v>
      </c>
      <c r="F16" s="168" t="n">
        <v>0.0735925925925926</v>
      </c>
      <c r="G16" s="169"/>
      <c r="H16" s="170"/>
      <c r="I16" s="170"/>
      <c r="J16" s="171" t="s">
        <v>137</v>
      </c>
      <c r="K16" s="171" t="n">
        <v>0.074523148148148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373</v>
      </c>
      <c r="F17" s="168" t="n">
        <v>0.0767631666666667</v>
      </c>
      <c r="G17" s="169"/>
      <c r="H17" s="170"/>
      <c r="I17" s="170"/>
      <c r="J17" s="171" t="s">
        <v>138</v>
      </c>
      <c r="K17" s="171" t="n">
        <v>0.07756808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6666666666667</v>
      </c>
      <c r="F18" s="168" t="n">
        <v>0.078</v>
      </c>
      <c r="G18" s="169"/>
      <c r="H18" s="170"/>
      <c r="I18" s="170"/>
      <c r="J18" s="171" t="s">
        <v>139</v>
      </c>
      <c r="K18" s="171" t="n">
        <v>0.0788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7" t="n">
        <v>0.0448166666666667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7" t="n">
        <v>0.0447483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7" t="n">
        <v>0.06532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7" t="n">
        <v>0.06035762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3" t="n">
        <v>22696.765</v>
      </c>
      <c r="E28" s="184" t="n">
        <v>2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3" t="n">
        <v>16479.98717</v>
      </c>
      <c r="E29" s="184" t="s">
        <v>153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3" t="n">
        <v>6493.37442</v>
      </c>
      <c r="E30" s="184" t="n">
        <v>13638.69253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356.579</v>
      </c>
      <c r="E31" s="187" t="n">
        <v>7186.67126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6</v>
      </c>
      <c r="B59" s="146"/>
      <c r="C59" s="206" t="s">
        <v>157</v>
      </c>
      <c r="D59" s="206" t="s">
        <v>158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9</v>
      </c>
      <c r="C61" s="171" t="n">
        <v>0.0467</v>
      </c>
      <c r="D61" s="208" t="n">
        <v>0.04485</v>
      </c>
      <c r="E61" s="146"/>
    </row>
    <row r="62" customFormat="false" ht="12.75" hidden="false" customHeight="false" outlineLevel="0" collapsed="false">
      <c r="A62" s="146"/>
      <c r="B62" s="207" t="s">
        <v>160</v>
      </c>
      <c r="C62" s="171" t="n">
        <v>0.0477</v>
      </c>
      <c r="D62" s="208" t="n">
        <v>0.0453808730648441</v>
      </c>
      <c r="E62" s="146"/>
    </row>
    <row r="63" customFormat="false" ht="12.75" hidden="false" customHeight="false" outlineLevel="0" collapsed="false">
      <c r="A63" s="146"/>
      <c r="B63" s="207" t="s">
        <v>161</v>
      </c>
      <c r="C63" s="171" t="n">
        <v>0.05</v>
      </c>
      <c r="D63" s="208" t="n">
        <v>0.0497535247500112</v>
      </c>
      <c r="E63" s="146"/>
    </row>
    <row r="64" customFormat="false" ht="12.75" hidden="false" customHeight="false" outlineLevel="0" collapsed="false">
      <c r="A64" s="146"/>
      <c r="B64" s="207" t="s">
        <v>162</v>
      </c>
      <c r="C64" s="171" t="n">
        <v>0.0565</v>
      </c>
      <c r="D64" s="208" t="n">
        <v>0.0481824071354509</v>
      </c>
      <c r="E64" s="146"/>
    </row>
    <row r="65" customFormat="false" ht="12.75" hidden="false" customHeight="false" outlineLevel="0" collapsed="false">
      <c r="A65" s="146"/>
      <c r="B65" s="207" t="s">
        <v>163</v>
      </c>
      <c r="C65" s="171" t="n">
        <v>0.0599</v>
      </c>
      <c r="D65" s="208" t="n">
        <v>0.0579</v>
      </c>
      <c r="E65" s="146"/>
    </row>
    <row r="66" customFormat="false" ht="12.75" hidden="false" customHeight="false" outlineLevel="0" collapsed="false">
      <c r="A66" s="146"/>
      <c r="B66" s="207" t="s">
        <v>164</v>
      </c>
      <c r="C66" s="171" t="n">
        <v>0.0632</v>
      </c>
      <c r="D66" s="208" t="n">
        <v>0.0641</v>
      </c>
      <c r="E66" s="146"/>
    </row>
    <row r="67" customFormat="false" ht="12.75" hidden="false" customHeight="false" outlineLevel="0" collapsed="false">
      <c r="A67" s="146"/>
      <c r="B67" s="207" t="s">
        <v>165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6</v>
      </c>
      <c r="C68" s="171" t="n">
        <v>0.0657</v>
      </c>
      <c r="D68" s="171" t="n">
        <v>0.0679</v>
      </c>
      <c r="E68" s="146"/>
    </row>
    <row r="69" customFormat="false" ht="12.75" hidden="false" customHeight="false" outlineLevel="0" collapsed="false">
      <c r="A69" s="146"/>
      <c r="B69" s="207" t="s">
        <v>167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3" activeCellId="0" sqref="A10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176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179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67</v>
      </c>
      <c r="D7" s="229" t="n">
        <v>0.0467</v>
      </c>
      <c r="E7" s="230" t="n">
        <v>0.043</v>
      </c>
      <c r="F7" s="167" t="n">
        <v>0.04676</v>
      </c>
      <c r="G7" s="168" t="n">
        <v>0.0457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8</v>
      </c>
      <c r="C8" s="229" t="n">
        <v>0.0477</v>
      </c>
      <c r="D8" s="229" t="n">
        <v>0.0459798353909465</v>
      </c>
      <c r="E8" s="230" t="n">
        <v>0.0447819107387417</v>
      </c>
      <c r="F8" s="167" t="n">
        <v>0.0478</v>
      </c>
      <c r="G8" s="168" t="n">
        <v>0.046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9</v>
      </c>
      <c r="C9" s="229" t="n">
        <v>0.05</v>
      </c>
      <c r="D9" s="229" t="n">
        <v>0.0499836087070548</v>
      </c>
      <c r="E9" s="230" t="n">
        <v>0.0495234407929677</v>
      </c>
      <c r="F9" s="167" t="n">
        <v>0.05005</v>
      </c>
      <c r="G9" s="168" t="n">
        <v>0.0490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65</v>
      </c>
      <c r="D10" s="229" t="n">
        <v>0.0482272727272727</v>
      </c>
      <c r="E10" s="230" t="n">
        <v>0.0481375415436291</v>
      </c>
      <c r="F10" s="167" t="n">
        <v>0.0550635416666667</v>
      </c>
      <c r="G10" s="168" t="n">
        <v>0.053938541666666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2</v>
      </c>
      <c r="C11" s="229" t="n">
        <v>0.0599</v>
      </c>
      <c r="D11" s="229" t="n">
        <v>0.0585</v>
      </c>
      <c r="E11" s="230" t="n">
        <v>0.0573</v>
      </c>
      <c r="F11" s="167" t="n">
        <v>0.0595014285714286</v>
      </c>
      <c r="G11" s="168" t="n">
        <v>0.058483392857142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3</v>
      </c>
      <c r="C12" s="229" t="n">
        <v>0.0632</v>
      </c>
      <c r="D12" s="229" t="n">
        <v>0.065</v>
      </c>
      <c r="E12" s="230" t="n">
        <v>0.0632</v>
      </c>
      <c r="F12" s="167" t="n">
        <v>0.0638611904761905</v>
      </c>
      <c r="G12" s="168" t="n">
        <v>0.0627444444444445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4</v>
      </c>
      <c r="C13" s="229" t="n">
        <v>0.0679</v>
      </c>
      <c r="D13" s="229" t="n">
        <v>0.07</v>
      </c>
      <c r="E13" s="230" t="n">
        <v>0.0647</v>
      </c>
      <c r="F13" s="167" t="n">
        <v>0.0664657142857143</v>
      </c>
      <c r="G13" s="168" t="n">
        <v>0.065028571428571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5</v>
      </c>
      <c r="C14" s="229" t="n">
        <v>0.0657</v>
      </c>
      <c r="D14" s="229" t="n">
        <v>0.0681</v>
      </c>
      <c r="E14" s="230" t="n">
        <v>0.0677</v>
      </c>
      <c r="F14" s="167" t="n">
        <v>0.0680444444444445</v>
      </c>
      <c r="G14" s="168" t="n">
        <v>0.06676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6</v>
      </c>
      <c r="C15" s="229" t="n">
        <v>0.0701</v>
      </c>
      <c r="D15" s="229" t="n">
        <v>0.07</v>
      </c>
      <c r="E15" s="230" t="n">
        <v>0.0698</v>
      </c>
      <c r="F15" s="167" t="n">
        <v>0.0720171296296296</v>
      </c>
      <c r="G15" s="168" t="n">
        <v>0.070789351851851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7" t="n">
        <v>0.0754537037037037</v>
      </c>
      <c r="G16" s="168" t="n">
        <v>0.073592592592592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8</v>
      </c>
      <c r="C17" s="229" t="n">
        <v>0.0784</v>
      </c>
      <c r="D17" s="229" t="n">
        <v>0.1002</v>
      </c>
      <c r="E17" s="230" t="n">
        <v>0.0992</v>
      </c>
      <c r="F17" s="167" t="n">
        <v>0.078373</v>
      </c>
      <c r="G17" s="168" t="n">
        <v>0.0767631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7" t="n">
        <v>0.0796666666666667</v>
      </c>
      <c r="G18" s="168" t="n">
        <v>0.078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7" t="n">
        <v>0.08192</v>
      </c>
      <c r="G19" s="168" t="n">
        <v>0.07882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3"/>
      <c r="I21" s="173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37056666666667</v>
      </c>
      <c r="E22" s="233"/>
      <c r="F22" s="234" t="n">
        <v>0.0459276666666667</v>
      </c>
      <c r="G22" s="234"/>
      <c r="H22" s="173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505</v>
      </c>
      <c r="E23" s="233"/>
      <c r="F23" s="234" t="n">
        <v>0.0444466</v>
      </c>
      <c r="G23" s="234"/>
      <c r="H23" s="173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5325</v>
      </c>
      <c r="G24" s="234"/>
      <c r="H24" s="173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635</v>
      </c>
      <c r="E25" s="233"/>
      <c r="F25" s="234" t="n">
        <v>0.0572152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2696.765</v>
      </c>
      <c r="E28" s="239"/>
      <c r="F28" s="240" t="n">
        <v>2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6479.98717</v>
      </c>
      <c r="E29" s="239"/>
      <c r="F29" s="240" t="s">
        <v>153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6493.37442</v>
      </c>
      <c r="E30" s="239"/>
      <c r="F30" s="240" t="n">
        <v>13638.6925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356.579</v>
      </c>
      <c r="E31" s="239"/>
      <c r="F31" s="240" t="n">
        <v>7186.6712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14T06:10:36Z</dcterms:modified>
  <cp:revision>0</cp:revision>
  <dc:subject/>
  <dc:title/>
</cp:coreProperties>
</file>