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23</c:v>
                </c:pt>
                <c:pt idx="1">
                  <c:v>0.0472</c:v>
                </c:pt>
                <c:pt idx="2">
                  <c:v>0.04965</c:v>
                </c:pt>
                <c:pt idx="3">
                  <c:v>0.054493005952381</c:v>
                </c:pt>
                <c:pt idx="4">
                  <c:v>0.0589702976190476</c:v>
                </c:pt>
                <c:pt idx="5">
                  <c:v>0.0633072222222222</c:v>
                </c:pt>
                <c:pt idx="6">
                  <c:v>0.0657596428571429</c:v>
                </c:pt>
                <c:pt idx="7">
                  <c:v>0.0674055555555556</c:v>
                </c:pt>
                <c:pt idx="8">
                  <c:v>0.0713668981481481</c:v>
                </c:pt>
                <c:pt idx="9">
                  <c:v>0.0744490740740741</c:v>
                </c:pt>
                <c:pt idx="10">
                  <c:v>0.0775680833333333</c:v>
                </c:pt>
                <c:pt idx="11">
                  <c:v>0.0788333333333333</c:v>
                </c:pt>
                <c:pt idx="12">
                  <c:v>0.080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568549"/>
        <c:axId val="30721250"/>
      </c:lineChart>
      <c:catAx>
        <c:axId val="37568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21250"/>
        <c:crossesAt val="0"/>
        <c:auto val="1"/>
        <c:lblAlgn val="ctr"/>
        <c:lblOffset val="100"/>
        <c:noMultiLvlLbl val="0"/>
      </c:catAx>
      <c:valAx>
        <c:axId val="3072125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68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7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7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7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4</v>
      </c>
      <c r="G9" s="68" t="n">
        <v>100.049903795554</v>
      </c>
      <c r="H9" s="69" t="n">
        <v>0.047125</v>
      </c>
      <c r="I9" s="68" t="n">
        <v>100.051905187079</v>
      </c>
      <c r="J9" s="69" t="n">
        <v>0.045375</v>
      </c>
      <c r="K9" s="70" t="n">
        <v>0.00200139152474321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80</v>
      </c>
      <c r="G10" s="68" t="n">
        <v>101.281035058254</v>
      </c>
      <c r="H10" s="69" t="n">
        <v>0.0475</v>
      </c>
      <c r="I10" s="68" t="n">
        <v>101.312973209297</v>
      </c>
      <c r="J10" s="69" t="n">
        <v>0.0461</v>
      </c>
      <c r="K10" s="70" t="n">
        <v>0.0319381510425956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41</v>
      </c>
      <c r="G11" s="68" t="n">
        <v>101.568028505072</v>
      </c>
      <c r="H11" s="69" t="n">
        <v>0.0485</v>
      </c>
      <c r="I11" s="68" t="n">
        <v>101.617061573326</v>
      </c>
      <c r="J11" s="69" t="n">
        <v>0.04725</v>
      </c>
      <c r="K11" s="70" t="n">
        <v>0.0490330682545164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33</v>
      </c>
      <c r="G12" s="68" t="n">
        <v>103.785432360092</v>
      </c>
      <c r="H12" s="69" t="n">
        <v>0.0491</v>
      </c>
      <c r="I12" s="68" t="n">
        <v>103.850235433075</v>
      </c>
      <c r="J12" s="69" t="n">
        <v>0.0481</v>
      </c>
      <c r="K12" s="70" t="n">
        <v>0.0648030729827269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08</v>
      </c>
      <c r="G13" s="68" t="n">
        <v>103.584666322386</v>
      </c>
      <c r="H13" s="69" t="n">
        <v>0.0504</v>
      </c>
      <c r="I13" s="68" t="n">
        <v>103.677318052353</v>
      </c>
      <c r="J13" s="69" t="n">
        <v>0.0493</v>
      </c>
      <c r="K13" s="70" t="n">
        <v>0.0926517299665193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369</v>
      </c>
      <c r="G14" s="68" t="n">
        <v>106.23028219212</v>
      </c>
      <c r="H14" s="69" t="n">
        <v>0.0509714285714286</v>
      </c>
      <c r="I14" s="68" t="n">
        <v>106.329370567304</v>
      </c>
      <c r="J14" s="69" t="n">
        <v>0.05</v>
      </c>
      <c r="K14" s="70" t="n">
        <v>0.0990883751842091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386</v>
      </c>
      <c r="G15" s="68" t="n">
        <v>102.562583675214</v>
      </c>
      <c r="H15" s="69" t="n">
        <v>0.0546666666666667</v>
      </c>
      <c r="I15" s="68" t="n">
        <v>102.683330002161</v>
      </c>
      <c r="J15" s="69" t="n">
        <v>0.0535</v>
      </c>
      <c r="K15" s="70" t="n">
        <v>0.120746326946275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59</v>
      </c>
      <c r="G16" s="68" t="n">
        <v>106.089643535283</v>
      </c>
      <c r="H16" s="69" t="n">
        <v>0.0561</v>
      </c>
      <c r="I16" s="68" t="n">
        <v>106.227841213644</v>
      </c>
      <c r="J16" s="69" t="n">
        <v>0.055</v>
      </c>
      <c r="K16" s="70" t="n">
        <v>0.138197678360626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567</v>
      </c>
      <c r="G17" s="68" t="n">
        <v>108.170321250464</v>
      </c>
      <c r="H17" s="69" t="n">
        <v>0.0564</v>
      </c>
      <c r="I17" s="68" t="n">
        <v>108.356936552852</v>
      </c>
      <c r="J17" s="69" t="n">
        <v>0.0552</v>
      </c>
      <c r="K17" s="70" t="n">
        <v>0.186615302387452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59</v>
      </c>
      <c r="G18" s="68" t="n">
        <v>107.278427211881</v>
      </c>
      <c r="H18" s="69" t="n">
        <v>0.0569</v>
      </c>
      <c r="I18" s="68" t="n">
        <v>107.491856034674</v>
      </c>
      <c r="J18" s="69" t="n">
        <v>0.0557</v>
      </c>
      <c r="K18" s="70" t="n">
        <v>0.213428822793361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880</v>
      </c>
      <c r="F19" s="67" t="n">
        <v>704</v>
      </c>
      <c r="G19" s="68" t="n">
        <v>100.024286671045</v>
      </c>
      <c r="H19" s="69" t="n">
        <v>0.0573375</v>
      </c>
      <c r="I19" s="68" t="n">
        <v>100.227311677083</v>
      </c>
      <c r="J19" s="69" t="n">
        <v>0.0562125</v>
      </c>
      <c r="K19" s="70" t="n">
        <v>0.203025006038175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34</v>
      </c>
      <c r="G20" s="68" t="n">
        <v>104.010508721618</v>
      </c>
      <c r="H20" s="69" t="n">
        <v>0.0575875</v>
      </c>
      <c r="I20" s="68" t="n">
        <v>104.198122720322</v>
      </c>
      <c r="J20" s="69" t="n">
        <v>0.0566125</v>
      </c>
      <c r="K20" s="70" t="n">
        <v>0.187613998704776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765</v>
      </c>
      <c r="G21" s="68" t="n">
        <v>105.514642960259</v>
      </c>
      <c r="H21" s="69" t="n">
        <v>0.0581142857142857</v>
      </c>
      <c r="I21" s="68" t="n">
        <v>105.713638872982</v>
      </c>
      <c r="J21" s="69" t="n">
        <v>0.0571285714285714</v>
      </c>
      <c r="K21" s="70" t="n">
        <v>0.198995912722665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00</v>
      </c>
      <c r="F22" s="67" t="n">
        <v>824</v>
      </c>
      <c r="G22" s="68" t="n">
        <v>108.618865366688</v>
      </c>
      <c r="H22" s="69" t="n">
        <v>0.0586333333333333</v>
      </c>
      <c r="I22" s="68" t="n">
        <v>108.869104727164</v>
      </c>
      <c r="J22" s="69" t="n">
        <v>0.0575</v>
      </c>
      <c r="K22" s="70" t="n">
        <v>0.250239360475391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3" t="n">
        <v>45061</v>
      </c>
      <c r="F23" s="67" t="n">
        <v>885</v>
      </c>
      <c r="G23" s="68" t="n">
        <v>112.487782245936</v>
      </c>
      <c r="H23" s="69" t="n">
        <v>0.059</v>
      </c>
      <c r="I23" s="68" t="n">
        <v>112.704762750154</v>
      </c>
      <c r="J23" s="69" t="n">
        <v>0.0581</v>
      </c>
      <c r="K23" s="70" t="n">
        <v>0.216980504217403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3" t="n">
        <v>45122</v>
      </c>
      <c r="F24" s="67" t="n">
        <v>946</v>
      </c>
      <c r="G24" s="68" t="n">
        <v>110.088349405993</v>
      </c>
      <c r="H24" s="69" t="n">
        <v>0.0594285714285714</v>
      </c>
      <c r="I24" s="68" t="n">
        <v>110.333793143378</v>
      </c>
      <c r="J24" s="69" t="n">
        <v>0.0584571428571429</v>
      </c>
      <c r="K24" s="70" t="n">
        <v>0.245443737385301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3" t="n">
        <v>45170</v>
      </c>
      <c r="F25" s="67" t="n">
        <v>994</v>
      </c>
      <c r="G25" s="68" t="n">
        <v>107.412968493442</v>
      </c>
      <c r="H25" s="69" t="n">
        <v>0.06</v>
      </c>
      <c r="I25" s="68" t="n">
        <v>107.698649759196</v>
      </c>
      <c r="J25" s="69" t="n">
        <v>0.0589</v>
      </c>
      <c r="K25" s="70" t="n">
        <v>0.285681265754491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3" t="n">
        <v>45170</v>
      </c>
      <c r="F26" s="67" t="n">
        <v>994</v>
      </c>
      <c r="G26" s="68" t="n">
        <v>112.895416782594</v>
      </c>
      <c r="H26" s="69" t="n">
        <v>0.0598571428571429</v>
      </c>
      <c r="I26" s="68" t="n">
        <v>113.182798783035</v>
      </c>
      <c r="J26" s="69" t="n">
        <v>0.0587857142857143</v>
      </c>
      <c r="K26" s="70" t="n">
        <v>0.287382000440886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3" t="n">
        <v>45200</v>
      </c>
      <c r="F27" s="67" t="n">
        <v>1024</v>
      </c>
      <c r="G27" s="68" t="n">
        <v>102.451621641128</v>
      </c>
      <c r="H27" s="69" t="n">
        <v>0.06032</v>
      </c>
      <c r="I27" s="68" t="n">
        <v>102.741768949245</v>
      </c>
      <c r="J27" s="69" t="n">
        <v>0.0592</v>
      </c>
      <c r="K27" s="70" t="n">
        <v>0.290147308117227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275</v>
      </c>
      <c r="F28" s="67" t="n">
        <v>1099</v>
      </c>
      <c r="G28" s="68" t="n">
        <v>115.068357532184</v>
      </c>
      <c r="H28" s="69" t="n">
        <v>0.0605</v>
      </c>
      <c r="I28" s="68" t="n">
        <v>115.335693056551</v>
      </c>
      <c r="J28" s="69" t="n">
        <v>0.0596</v>
      </c>
      <c r="K28" s="70" t="n">
        <v>0.267335524367155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3" t="n">
        <v>45292</v>
      </c>
      <c r="F29" s="67" t="n">
        <v>1116</v>
      </c>
      <c r="G29" s="68" t="n">
        <v>114.197537067537</v>
      </c>
      <c r="H29" s="69" t="n">
        <v>0.06225</v>
      </c>
      <c r="I29" s="68" t="n">
        <v>114.571463119421</v>
      </c>
      <c r="J29" s="69" t="n">
        <v>0.061</v>
      </c>
      <c r="K29" s="70" t="n">
        <v>0.373926051883558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366</v>
      </c>
      <c r="F30" s="67" t="n">
        <v>1190</v>
      </c>
      <c r="G30" s="68" t="n">
        <v>113.292866823957</v>
      </c>
      <c r="H30" s="69" t="n">
        <v>0.0631666666666667</v>
      </c>
      <c r="I30" s="68" t="n">
        <v>113.723549190937</v>
      </c>
      <c r="J30" s="69" t="n">
        <v>0.0618</v>
      </c>
      <c r="K30" s="70" t="n">
        <v>0.430682366979426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458</v>
      </c>
      <c r="F31" s="67" t="n">
        <v>1282</v>
      </c>
      <c r="G31" s="68" t="n">
        <v>111.962601931864</v>
      </c>
      <c r="H31" s="69" t="n">
        <v>0.0639166666666667</v>
      </c>
      <c r="I31" s="68" t="n">
        <v>112.290289418837</v>
      </c>
      <c r="J31" s="69" t="n">
        <v>0.0629333333333333</v>
      </c>
      <c r="K31" s="70" t="n">
        <v>0.32768748697238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3" t="n">
        <v>45505</v>
      </c>
      <c r="F32" s="67" t="n">
        <v>1329</v>
      </c>
      <c r="G32" s="68" t="n">
        <v>114.5702287376</v>
      </c>
      <c r="H32" s="69" t="n">
        <v>0.0644166666666667</v>
      </c>
      <c r="I32" s="68" t="n">
        <v>115.036199132211</v>
      </c>
      <c r="J32" s="69" t="n">
        <v>0.0630833333333333</v>
      </c>
      <c r="K32" s="70" t="n">
        <v>0.465970394610849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3" t="n">
        <v>45550</v>
      </c>
      <c r="F33" s="67" t="n">
        <v>1374</v>
      </c>
      <c r="G33" s="68" t="n">
        <v>111.155260692977</v>
      </c>
      <c r="H33" s="69" t="n">
        <v>0.06455</v>
      </c>
      <c r="I33" s="68" t="n">
        <v>111.412378968927</v>
      </c>
      <c r="J33" s="69" t="n">
        <v>0.06382</v>
      </c>
      <c r="K33" s="70" t="n">
        <v>0.257118275949622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627</v>
      </c>
      <c r="F34" s="67" t="n">
        <v>1451</v>
      </c>
      <c r="G34" s="68" t="n">
        <v>98.2999104271077</v>
      </c>
      <c r="H34" s="69" t="n">
        <v>0.0649166666666667</v>
      </c>
      <c r="I34" s="68" t="n">
        <v>98.6710052330763</v>
      </c>
      <c r="J34" s="69" t="n">
        <v>0.0638333333333333</v>
      </c>
      <c r="K34" s="70" t="n">
        <v>0.371094805968582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731</v>
      </c>
      <c r="F35" s="67" t="n">
        <v>1555</v>
      </c>
      <c r="G35" s="68" t="n">
        <v>113.398191427702</v>
      </c>
      <c r="H35" s="69" t="n">
        <v>0.06586</v>
      </c>
      <c r="I35" s="68" t="n">
        <v>114.01837342337</v>
      </c>
      <c r="J35" s="69" t="n">
        <v>0.0643</v>
      </c>
      <c r="K35" s="70" t="n">
        <v>0.620181995667593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2</v>
      </c>
      <c r="E36" s="73" t="n">
        <v>45778</v>
      </c>
      <c r="F36" s="67" t="n">
        <v>1602</v>
      </c>
      <c r="G36" s="68" t="n">
        <v>108.892750518258</v>
      </c>
      <c r="H36" s="69" t="n">
        <v>0.0662857142857143</v>
      </c>
      <c r="I36" s="68" t="n">
        <v>109.4032267853</v>
      </c>
      <c r="J36" s="69" t="n">
        <v>0.065</v>
      </c>
      <c r="K36" s="70" t="n">
        <v>0.510476267042122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0</v>
      </c>
      <c r="E37" s="73" t="n">
        <v>45870</v>
      </c>
      <c r="F37" s="67" t="n">
        <v>1694</v>
      </c>
      <c r="G37" s="68" t="n">
        <v>116.955997221283</v>
      </c>
      <c r="H37" s="69" t="n">
        <v>0.0668571428571429</v>
      </c>
      <c r="I37" s="68" t="n">
        <v>117.628040033199</v>
      </c>
      <c r="J37" s="69" t="n">
        <v>0.0653142857142857</v>
      </c>
      <c r="K37" s="70" t="n">
        <v>0.672042811916185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8</v>
      </c>
      <c r="E38" s="73" t="n">
        <v>45945</v>
      </c>
      <c r="F38" s="67" t="n">
        <v>1769</v>
      </c>
      <c r="G38" s="68" t="n">
        <v>114.886227400259</v>
      </c>
      <c r="H38" s="69" t="n">
        <v>0.06696</v>
      </c>
      <c r="I38" s="68" t="n">
        <v>115.53801471142</v>
      </c>
      <c r="J38" s="69" t="n">
        <v>0.0655</v>
      </c>
      <c r="K38" s="70" t="n">
        <v>0.651787311161442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78</v>
      </c>
      <c r="G39" s="68" t="n">
        <v>109.573164078795</v>
      </c>
      <c r="H39" s="69" t="n">
        <v>0.0676111111111111</v>
      </c>
      <c r="I39" s="68" t="n">
        <v>110.154278875074</v>
      </c>
      <c r="J39" s="69" t="n">
        <v>0.0663333333333333</v>
      </c>
      <c r="K39" s="70" t="n">
        <v>0.581114796279337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906</v>
      </c>
      <c r="G40" s="68" t="n">
        <v>93.8441611472238</v>
      </c>
      <c r="H40" s="69" t="n">
        <v>0.0676666666666667</v>
      </c>
      <c r="I40" s="68" t="n">
        <v>94.4032000458166</v>
      </c>
      <c r="J40" s="69" t="n">
        <v>0.0663333333333333</v>
      </c>
      <c r="K40" s="70" t="n">
        <v>0.559038898592789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98</v>
      </c>
      <c r="G41" s="68" t="n">
        <v>118.773026217432</v>
      </c>
      <c r="H41" s="69" t="n">
        <v>0.0683</v>
      </c>
      <c r="I41" s="68" t="n">
        <v>119.376854120531</v>
      </c>
      <c r="J41" s="69" t="n">
        <v>0.0671</v>
      </c>
      <c r="K41" s="70" t="n">
        <v>0.603827903099031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2059</v>
      </c>
      <c r="G42" s="68" t="n">
        <v>121.38675993522</v>
      </c>
      <c r="H42" s="69" t="n">
        <v>0.0686</v>
      </c>
      <c r="I42" s="68" t="n">
        <v>122.067130170605</v>
      </c>
      <c r="J42" s="69" t="n">
        <v>0.0673</v>
      </c>
      <c r="K42" s="70" t="n">
        <v>0.680370235385396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226</v>
      </c>
      <c r="G43" s="68" t="n">
        <v>121.737255654282</v>
      </c>
      <c r="H43" s="69" t="n">
        <v>0.0696</v>
      </c>
      <c r="I43" s="68" t="n">
        <v>122.405619732201</v>
      </c>
      <c r="J43" s="69" t="n">
        <v>0.0684</v>
      </c>
      <c r="K43" s="70" t="n">
        <v>0.668364077919222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77</v>
      </c>
      <c r="G44" s="68" t="n">
        <v>123.908109511235</v>
      </c>
      <c r="H44" s="69" t="n">
        <v>0.071</v>
      </c>
      <c r="I44" s="68" t="n">
        <v>124.796466247917</v>
      </c>
      <c r="J44" s="69" t="n">
        <v>0.0695</v>
      </c>
      <c r="K44" s="70" t="n">
        <v>0.888356736682198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438</v>
      </c>
      <c r="G45" s="68" t="n">
        <v>103.402314873742</v>
      </c>
      <c r="H45" s="69" t="n">
        <v>0.071475</v>
      </c>
      <c r="I45" s="68" t="n">
        <v>104.060332740265</v>
      </c>
      <c r="J45" s="69" t="n">
        <v>0.07025</v>
      </c>
      <c r="K45" s="70" t="n">
        <v>0.658017866523267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99</v>
      </c>
      <c r="G46" s="68" t="n">
        <v>116.465281366436</v>
      </c>
      <c r="H46" s="69" t="n">
        <v>0.0720625</v>
      </c>
      <c r="I46" s="68" t="n">
        <v>117.128239116593</v>
      </c>
      <c r="J46" s="69" t="n">
        <v>0.0709375</v>
      </c>
      <c r="K46" s="70" t="n">
        <v>0.662957750156238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560</v>
      </c>
      <c r="G47" s="68" t="n">
        <v>121.785448476349</v>
      </c>
      <c r="H47" s="69" t="n">
        <v>0.0723333333333333</v>
      </c>
      <c r="I47" s="68" t="n">
        <v>122.506094555379</v>
      </c>
      <c r="J47" s="69" t="n">
        <v>0.0711666666666667</v>
      </c>
      <c r="K47" s="70" t="n">
        <v>0.720646079030047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651</v>
      </c>
      <c r="G48" s="68" t="n">
        <v>119.511898611947</v>
      </c>
      <c r="H48" s="69" t="n">
        <v>0.072425</v>
      </c>
      <c r="I48" s="68" t="n">
        <v>120.374695672579</v>
      </c>
      <c r="J48" s="69" t="n">
        <v>0.07105</v>
      </c>
      <c r="K48" s="70" t="n">
        <v>0.862797060632857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98</v>
      </c>
      <c r="G49" s="68" t="n">
        <v>109.783354656397</v>
      </c>
      <c r="H49" s="69" t="n">
        <v>0.0726333333333333</v>
      </c>
      <c r="I49" s="68" t="n">
        <v>110.383992261941</v>
      </c>
      <c r="J49" s="69" t="n">
        <v>0.0716333333333333</v>
      </c>
      <c r="K49" s="70" t="n">
        <v>0.600637605544137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759</v>
      </c>
      <c r="G50" s="68" t="n">
        <v>109.566531928885</v>
      </c>
      <c r="H50" s="69" t="n">
        <v>0.073275</v>
      </c>
      <c r="I50" s="68" t="n">
        <v>110.427708993245</v>
      </c>
      <c r="J50" s="69" t="n">
        <v>0.0718625</v>
      </c>
      <c r="K50" s="70" t="n">
        <v>0.861177064359723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821</v>
      </c>
      <c r="G51" s="68" t="n">
        <v>124.299209936373</v>
      </c>
      <c r="H51" s="69" t="n">
        <v>0.0732</v>
      </c>
      <c r="I51" s="68" t="n">
        <v>125.242421083943</v>
      </c>
      <c r="J51" s="69" t="n">
        <v>0.0718</v>
      </c>
      <c r="K51" s="70" t="n">
        <v>0.943211147570224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943</v>
      </c>
      <c r="G52" s="68" t="n">
        <v>133.52360044588</v>
      </c>
      <c r="H52" s="69" t="n">
        <v>0.074</v>
      </c>
      <c r="I52" s="68" t="n">
        <v>134.494606438545</v>
      </c>
      <c r="J52" s="69" t="n">
        <v>0.0726666666666667</v>
      </c>
      <c r="K52" s="70" t="n">
        <v>0.971005992665653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3063</v>
      </c>
      <c r="G53" s="68" t="n">
        <v>133.648603746448</v>
      </c>
      <c r="H53" s="69" t="n">
        <v>0.0751666666666667</v>
      </c>
      <c r="I53" s="68" t="n">
        <v>135.464273639677</v>
      </c>
      <c r="J53" s="69" t="n">
        <v>0.07275</v>
      </c>
      <c r="K53" s="70" t="n">
        <v>1.81566989322903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442</v>
      </c>
      <c r="G54" s="68" t="n">
        <v>121.907155423654</v>
      </c>
      <c r="H54" s="69" t="n">
        <v>0.0768888888888889</v>
      </c>
      <c r="I54" s="68" t="n">
        <v>123.174641760282</v>
      </c>
      <c r="J54" s="69" t="n">
        <v>0.0752222222222222</v>
      </c>
      <c r="K54" s="70" t="n">
        <v>1.26748633662871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746</v>
      </c>
      <c r="G55" s="68" t="n">
        <v>124.718662184631</v>
      </c>
      <c r="H55" s="69" t="n">
        <v>0.07715</v>
      </c>
      <c r="I55" s="68" t="n">
        <v>126.255456555782</v>
      </c>
      <c r="J55" s="69" t="n">
        <v>0.075275</v>
      </c>
      <c r="K55" s="70" t="n">
        <v>1.53679437115031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4038</v>
      </c>
      <c r="G56" s="68" t="n">
        <v>101.197822495582</v>
      </c>
      <c r="H56" s="69" t="n">
        <v>0.07835</v>
      </c>
      <c r="I56" s="68" t="n">
        <v>102.310721136737</v>
      </c>
      <c r="J56" s="69" t="n">
        <v>0.07685</v>
      </c>
      <c r="K56" s="70" t="n">
        <v>1.11289864115473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12</v>
      </c>
      <c r="G57" s="68" t="n">
        <v>108.80670018024</v>
      </c>
      <c r="H57" s="69" t="n">
        <v>0.0784</v>
      </c>
      <c r="I57" s="68" t="n">
        <v>110.024848345964</v>
      </c>
      <c r="J57" s="69" t="n">
        <v>0.0769</v>
      </c>
      <c r="K57" s="70" t="n">
        <v>1.21814816572416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18</v>
      </c>
      <c r="G58" s="68" t="n">
        <v>125.722129324459</v>
      </c>
      <c r="H58" s="69" t="n">
        <v>0.0786333333333333</v>
      </c>
      <c r="I58" s="68" t="n">
        <v>127.211805738198</v>
      </c>
      <c r="J58" s="69" t="n">
        <v>0.077</v>
      </c>
      <c r="K58" s="70" t="n">
        <v>1.48967641373912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55</v>
      </c>
      <c r="G59" s="68" t="n">
        <v>109.038009355731</v>
      </c>
      <c r="H59" s="69" t="n">
        <v>0.0785</v>
      </c>
      <c r="I59" s="68" t="n">
        <v>110.256887397272</v>
      </c>
      <c r="J59" s="69" t="n">
        <v>0.07705</v>
      </c>
      <c r="K59" s="70" t="n">
        <v>1.21887804154133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85</v>
      </c>
      <c r="G60" s="68" t="n">
        <v>142.567401822954</v>
      </c>
      <c r="H60" s="69" t="n">
        <v>0.07855</v>
      </c>
      <c r="I60" s="68" t="n">
        <v>144.051574464351</v>
      </c>
      <c r="J60" s="69" t="n">
        <v>0.0771</v>
      </c>
      <c r="K60" s="70" t="n">
        <v>1.48417264139675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08</v>
      </c>
      <c r="G61" s="68" t="n">
        <v>109.119637064889</v>
      </c>
      <c r="H61" s="69" t="n">
        <v>0.0786</v>
      </c>
      <c r="I61" s="68" t="n">
        <v>110.320132505797</v>
      </c>
      <c r="J61" s="69" t="n">
        <v>0.0772</v>
      </c>
      <c r="K61" s="70" t="n">
        <v>1.20049544090847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69</v>
      </c>
      <c r="G62" s="68" t="n">
        <v>143.188100103744</v>
      </c>
      <c r="H62" s="69" t="n">
        <v>0.0789</v>
      </c>
      <c r="I62" s="68" t="n">
        <v>144.923856296488</v>
      </c>
      <c r="J62" s="69" t="n">
        <v>0.07725</v>
      </c>
      <c r="K62" s="70" t="n">
        <v>1.73575619274359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26</v>
      </c>
      <c r="G63" s="68" t="n">
        <v>120.25429138145</v>
      </c>
      <c r="H63" s="69" t="n">
        <v>0.07818</v>
      </c>
      <c r="I63" s="68" t="n">
        <v>122.117538141538</v>
      </c>
      <c r="J63" s="69" t="n">
        <v>0.07624</v>
      </c>
      <c r="K63" s="70" t="n">
        <v>1.86324676008832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07</v>
      </c>
      <c r="G64" s="68" t="n">
        <v>130.994748759754</v>
      </c>
      <c r="H64" s="69" t="n">
        <v>0.0784666666666667</v>
      </c>
      <c r="I64" s="68" t="n">
        <v>132.765457576334</v>
      </c>
      <c r="J64" s="69" t="n">
        <v>0.0767666666666667</v>
      </c>
      <c r="K64" s="70" t="n">
        <v>1.77070881658034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21</v>
      </c>
      <c r="G65" s="68" t="n">
        <v>124.385053950105</v>
      </c>
      <c r="H65" s="69" t="n">
        <v>0.0796666666666667</v>
      </c>
      <c r="I65" s="68" t="n">
        <v>126.302633936933</v>
      </c>
      <c r="J65" s="69" t="n">
        <v>0.078</v>
      </c>
      <c r="K65" s="70" t="n">
        <v>1.91757998682857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26</v>
      </c>
      <c r="G66" s="68" t="n">
        <v>139.620105509082</v>
      </c>
      <c r="H66" s="69" t="n">
        <v>0.08</v>
      </c>
      <c r="I66" s="68" t="n">
        <v>141.965415084467</v>
      </c>
      <c r="J66" s="69" t="n">
        <v>0.0782</v>
      </c>
      <c r="K66" s="70" t="n">
        <v>2.34530957538533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07</v>
      </c>
      <c r="G67" s="68" t="n">
        <v>109.240932134191</v>
      </c>
      <c r="H67" s="69" t="n">
        <v>0.081</v>
      </c>
      <c r="I67" s="68" t="n">
        <v>112.048966020717</v>
      </c>
      <c r="J67" s="69" t="n">
        <v>0.0785</v>
      </c>
      <c r="K67" s="70" t="n">
        <v>2.80803388652645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21</v>
      </c>
      <c r="G68" s="68" t="n">
        <v>155.818295919485</v>
      </c>
      <c r="H68" s="69" t="n">
        <v>0.0811</v>
      </c>
      <c r="I68" s="68" t="n">
        <v>159.612438172674</v>
      </c>
      <c r="J68" s="69" t="n">
        <v>0.0786</v>
      </c>
      <c r="K68" s="70" t="n">
        <v>3.79414225318908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73</v>
      </c>
      <c r="G69" s="68" t="n">
        <v>152.628618493836</v>
      </c>
      <c r="H69" s="69" t="n">
        <v>0.0835</v>
      </c>
      <c r="I69" s="68" t="n">
        <v>159.689354252533</v>
      </c>
      <c r="J69" s="69" t="n">
        <v>0.0788</v>
      </c>
      <c r="K69" s="70" t="n">
        <v>7.06073575869712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846</v>
      </c>
      <c r="G70" s="68" t="n">
        <v>142.125721509203</v>
      </c>
      <c r="H70" s="69" t="n">
        <v>0.084</v>
      </c>
      <c r="I70" s="68" t="n">
        <v>147.805920093147</v>
      </c>
      <c r="J70" s="69" t="n">
        <v>0.08</v>
      </c>
      <c r="K70" s="70" t="n">
        <v>5.68019858394484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2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2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2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2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2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2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2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2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2"/>
      <c r="Q84" s="72"/>
    </row>
    <row r="85" customFormat="false" ht="12.75" hidden="false" customHeight="false" outlineLevel="0" collapsed="false">
      <c r="O85" s="72"/>
      <c r="P85" s="72"/>
      <c r="Q85" s="72"/>
    </row>
    <row r="86" customFormat="false" ht="12.75" hidden="false" customHeight="false" outlineLevel="0" collapsed="false">
      <c r="O86" s="72"/>
      <c r="P86" s="72"/>
      <c r="Q86" s="72"/>
    </row>
    <row r="87" customFormat="false" ht="12.75" hidden="false" customHeight="false" outlineLevel="0" collapsed="false">
      <c r="O87" s="72"/>
      <c r="P87" s="72"/>
      <c r="Q87" s="72"/>
    </row>
    <row r="88" customFormat="false" ht="12.75" hidden="false" customHeight="false" outlineLevel="0" collapsed="false">
      <c r="O88" s="72"/>
      <c r="P88" s="72"/>
      <c r="Q88" s="72"/>
    </row>
    <row r="89" customFormat="false" ht="12.75" hidden="false" customHeight="false" outlineLevel="0" collapsed="false">
      <c r="O89" s="72"/>
      <c r="P89" s="72"/>
      <c r="Q89" s="72"/>
    </row>
    <row r="90" customFormat="false" ht="12.75" hidden="false" customHeight="false" outlineLevel="0" collapsed="false">
      <c r="O90" s="72"/>
      <c r="P90" s="72"/>
      <c r="Q90" s="72"/>
    </row>
    <row r="91" customFormat="false" ht="12.75" hidden="false" customHeight="false" outlineLevel="0" collapsed="false">
      <c r="O91" s="72"/>
      <c r="P91" s="72"/>
      <c r="Q91" s="72"/>
    </row>
    <row r="92" customFormat="false" ht="12.75" hidden="false" customHeight="false" outlineLevel="0" collapsed="false">
      <c r="O92" s="72"/>
      <c r="P92" s="72"/>
      <c r="Q92" s="72"/>
    </row>
    <row r="93" customFormat="false" ht="12.75" hidden="false" customHeight="false" outlineLevel="0" collapsed="false">
      <c r="O93" s="72"/>
      <c r="P93" s="72"/>
      <c r="Q93" s="72"/>
    </row>
    <row r="94" customFormat="false" ht="12.75" hidden="false" customHeight="false" outlineLevel="0" collapsed="false">
      <c r="O94" s="72"/>
      <c r="P94" s="72"/>
      <c r="Q94" s="72"/>
    </row>
    <row r="95" customFormat="false" ht="12.75" hidden="false" customHeight="false" outlineLevel="0" collapsed="false">
      <c r="O95" s="72"/>
      <c r="P95" s="72"/>
      <c r="Q95" s="72"/>
    </row>
    <row r="96" customFormat="false" ht="12.75" hidden="false" customHeight="false" outlineLevel="0" collapsed="false">
      <c r="O96" s="72"/>
      <c r="P96" s="72"/>
      <c r="Q96" s="72"/>
    </row>
    <row r="97" customFormat="false" ht="12.75" hidden="false" customHeight="false" outlineLevel="0" collapsed="false">
      <c r="O97" s="72"/>
      <c r="P97" s="72"/>
      <c r="Q97" s="72"/>
    </row>
    <row r="98" customFormat="false" ht="12.75" hidden="false" customHeight="false" outlineLevel="0" collapsed="false">
      <c r="O98" s="72"/>
      <c r="P98" s="72"/>
      <c r="Q98" s="72"/>
    </row>
    <row r="99" customFormat="false" ht="12.75" hidden="false" customHeight="false" outlineLevel="0" collapsed="false">
      <c r="O99" s="72"/>
      <c r="P99" s="72"/>
      <c r="Q99" s="72"/>
    </row>
    <row r="100" customFormat="false" ht="12.75" hidden="false" customHeight="false" outlineLevel="0" collapsed="false">
      <c r="O100" s="72"/>
      <c r="P100" s="72"/>
      <c r="Q100" s="72"/>
    </row>
    <row r="101" customFormat="false" ht="12.75" hidden="false" customHeight="false" outlineLevel="0" collapsed="false">
      <c r="O101" s="72"/>
      <c r="P101" s="72"/>
      <c r="Q101" s="72"/>
    </row>
    <row r="102" customFormat="false" ht="12.75" hidden="false" customHeight="false" outlineLevel="0" collapsed="false">
      <c r="O102" s="72"/>
      <c r="P102" s="72"/>
      <c r="Q102" s="72"/>
    </row>
    <row r="103" customFormat="false" ht="12.75" hidden="false" customHeight="false" outlineLevel="0" collapsed="false">
      <c r="O103" s="72"/>
      <c r="P103" s="72"/>
      <c r="Q103" s="72"/>
    </row>
    <row r="104" customFormat="false" ht="12.75" hidden="false" customHeight="false" outlineLevel="0" collapsed="false">
      <c r="O104" s="72"/>
      <c r="P104" s="72"/>
      <c r="Q104" s="72"/>
    </row>
    <row r="105" customFormat="false" ht="12.75" hidden="false" customHeight="false" outlineLevel="0" collapsed="false">
      <c r="O105" s="72"/>
      <c r="P105" s="72"/>
      <c r="Q105" s="72"/>
    </row>
    <row r="106" customFormat="false" ht="12.75" hidden="false" customHeight="false" outlineLevel="0" collapsed="false">
      <c r="O106" s="72"/>
      <c r="P106" s="72"/>
      <c r="Q106" s="72"/>
    </row>
    <row r="107" customFormat="false" ht="12.75" hidden="false" customHeight="false" outlineLevel="0" collapsed="false">
      <c r="O107" s="72"/>
      <c r="P107" s="72"/>
      <c r="Q107" s="72"/>
    </row>
    <row r="108" customFormat="false" ht="12.75" hidden="false" customHeight="false" outlineLevel="0" collapsed="false">
      <c r="O108" s="72"/>
      <c r="P108" s="72"/>
      <c r="Q108" s="72"/>
    </row>
    <row r="109" customFormat="false" ht="12.75" hidden="false" customHeight="false" outlineLevel="0" collapsed="false">
      <c r="O109" s="72"/>
      <c r="P109" s="72"/>
      <c r="Q109" s="72"/>
    </row>
    <row r="110" customFormat="false" ht="12.75" hidden="false" customHeight="false" outlineLevel="0" collapsed="false">
      <c r="O110" s="72"/>
      <c r="P110" s="72"/>
      <c r="Q110" s="72"/>
    </row>
    <row r="111" customFormat="false" ht="12.75" hidden="false" customHeight="false" outlineLevel="0" collapsed="false">
      <c r="O111" s="72"/>
      <c r="P111" s="72"/>
      <c r="Q111" s="72"/>
    </row>
    <row r="112" customFormat="false" ht="12.75" hidden="false" customHeight="false" outlineLevel="0" collapsed="false">
      <c r="O112" s="72"/>
      <c r="P112" s="72"/>
      <c r="Q112" s="72"/>
    </row>
    <row r="113" customFormat="false" ht="12.75" hidden="false" customHeight="false" outlineLevel="0" collapsed="false">
      <c r="O113" s="72"/>
      <c r="P113" s="72"/>
      <c r="Q113" s="72"/>
    </row>
    <row r="114" customFormat="false" ht="12.75" hidden="false" customHeight="false" outlineLevel="0" collapsed="false">
      <c r="O114" s="72"/>
      <c r="P114" s="72"/>
      <c r="Q114" s="72"/>
    </row>
    <row r="115" customFormat="false" ht="12.75" hidden="false" customHeight="false" outlineLevel="0" collapsed="false">
      <c r="O115" s="72"/>
      <c r="P115" s="72"/>
      <c r="Q115" s="72"/>
    </row>
    <row r="116" customFormat="false" ht="12.75" hidden="false" customHeight="false" outlineLevel="0" collapsed="false">
      <c r="O116" s="72"/>
      <c r="P116" s="72"/>
      <c r="Q116" s="72"/>
    </row>
    <row r="117" customFormat="false" ht="12.75" hidden="false" customHeight="false" outlineLevel="0" collapsed="false">
      <c r="O117" s="72"/>
      <c r="P117" s="72"/>
      <c r="Q117" s="72"/>
    </row>
    <row r="118" customFormat="false" ht="12.75" hidden="false" customHeight="false" outlineLevel="0" collapsed="false">
      <c r="O118" s="72"/>
      <c r="P118" s="72"/>
      <c r="Q118" s="72"/>
    </row>
    <row r="119" customFormat="false" ht="12.75" hidden="false" customHeight="false" outlineLevel="0" collapsed="false">
      <c r="O119" s="72"/>
      <c r="P119" s="72"/>
      <c r="Q119" s="72"/>
    </row>
    <row r="120" customFormat="false" ht="12.75" hidden="false" customHeight="false" outlineLevel="0" collapsed="false">
      <c r="O120" s="72"/>
      <c r="P120" s="72"/>
      <c r="Q120" s="72"/>
    </row>
    <row r="121" customFormat="false" ht="12.75" hidden="false" customHeight="false" outlineLevel="0" collapsed="false">
      <c r="O121" s="72"/>
      <c r="P121" s="72"/>
      <c r="Q121" s="72"/>
    </row>
    <row r="122" customFormat="false" ht="12.75" hidden="false" customHeight="false" outlineLevel="0" collapsed="false">
      <c r="O122" s="72"/>
      <c r="P122" s="72"/>
      <c r="Q122" s="72"/>
    </row>
    <row r="123" customFormat="false" ht="12.75" hidden="false" customHeight="false" outlineLevel="0" collapsed="false">
      <c r="O123" s="72"/>
      <c r="P123" s="72"/>
      <c r="Q123" s="72"/>
    </row>
    <row r="124" customFormat="false" ht="12.75" hidden="false" customHeight="false" outlineLevel="0" collapsed="false">
      <c r="O124" s="72"/>
      <c r="P124" s="72"/>
      <c r="Q124" s="72"/>
    </row>
    <row r="125" customFormat="false" ht="12.75" hidden="false" customHeight="false" outlineLevel="0" collapsed="false">
      <c r="O125" s="72"/>
      <c r="P125" s="72"/>
      <c r="Q125" s="72"/>
    </row>
    <row r="126" customFormat="false" ht="12.75" hidden="false" customHeight="false" outlineLevel="0" collapsed="false">
      <c r="O126" s="72"/>
      <c r="P126" s="72"/>
      <c r="Q126" s="72"/>
    </row>
    <row r="127" customFormat="false" ht="12.75" hidden="false" customHeight="false" outlineLevel="0" collapsed="false">
      <c r="O127" s="72"/>
      <c r="P127" s="72"/>
      <c r="Q127" s="72"/>
    </row>
    <row r="128" customFormat="false" ht="12.75" hidden="false" customHeight="false" outlineLevel="0" collapsed="false">
      <c r="O128" s="72"/>
      <c r="P128" s="72"/>
      <c r="Q128" s="72"/>
    </row>
    <row r="129" customFormat="false" ht="12.75" hidden="false" customHeight="false" outlineLevel="0" collapsed="false">
      <c r="O129" s="72"/>
      <c r="P129" s="72"/>
      <c r="Q129" s="72"/>
    </row>
    <row r="130" customFormat="false" ht="12.75" hidden="false" customHeight="false" outlineLevel="0" collapsed="false">
      <c r="O130" s="72"/>
      <c r="P130" s="72"/>
      <c r="Q130" s="72"/>
    </row>
    <row r="131" customFormat="false" ht="12.75" hidden="false" customHeight="false" outlineLevel="0" collapsed="false">
      <c r="O131" s="72"/>
      <c r="P131" s="72"/>
      <c r="Q131" s="72"/>
    </row>
    <row r="132" customFormat="false" ht="12.75" hidden="false" customHeight="false" outlineLevel="0" collapsed="false">
      <c r="O132" s="72"/>
      <c r="P132" s="72"/>
      <c r="Q132" s="72"/>
    </row>
    <row r="133" customFormat="false" ht="12.75" hidden="false" customHeight="false" outlineLevel="0" collapsed="false">
      <c r="O133" s="72"/>
      <c r="P133" s="72"/>
      <c r="Q133" s="72"/>
    </row>
    <row r="134" customFormat="false" ht="12.75" hidden="false" customHeight="false" outlineLevel="0" collapsed="false">
      <c r="O134" s="72"/>
      <c r="P134" s="72"/>
      <c r="Q134" s="72"/>
    </row>
    <row r="135" customFormat="false" ht="12.75" hidden="false" customHeight="false" outlineLevel="0" collapsed="false">
      <c r="O135" s="72"/>
      <c r="P135" s="72"/>
      <c r="Q135" s="72"/>
    </row>
    <row r="136" customFormat="false" ht="12.75" hidden="false" customHeight="false" outlineLevel="0" collapsed="false">
      <c r="O136" s="72"/>
      <c r="P136" s="72"/>
      <c r="Q136" s="72"/>
    </row>
    <row r="137" customFormat="false" ht="12.75" hidden="false" customHeight="false" outlineLevel="0" collapsed="false">
      <c r="O137" s="72"/>
      <c r="P137" s="72"/>
      <c r="Q137" s="72"/>
    </row>
    <row r="138" customFormat="false" ht="12.75" hidden="false" customHeight="false" outlineLevel="0" collapsed="false">
      <c r="O138" s="72"/>
      <c r="P138" s="72"/>
      <c r="Q138" s="72"/>
    </row>
    <row r="139" customFormat="false" ht="12.75" hidden="false" customHeight="false" outlineLevel="0" collapsed="false">
      <c r="O139" s="72"/>
      <c r="P139" s="72"/>
      <c r="Q139" s="72"/>
    </row>
    <row r="140" customFormat="false" ht="12.75" hidden="false" customHeight="false" outlineLevel="0" collapsed="false">
      <c r="O140" s="72"/>
      <c r="P140" s="72"/>
      <c r="Q140" s="72"/>
    </row>
    <row r="141" customFormat="false" ht="12.75" hidden="false" customHeight="false" outlineLevel="0" collapsed="false">
      <c r="O141" s="72"/>
      <c r="P141" s="72"/>
      <c r="Q141" s="72"/>
    </row>
    <row r="142" customFormat="false" ht="12.75" hidden="false" customHeight="false" outlineLevel="0" collapsed="false">
      <c r="O142" s="72"/>
      <c r="P142" s="72"/>
      <c r="Q142" s="72"/>
    </row>
    <row r="143" customFormat="false" ht="12.75" hidden="false" customHeight="false" outlineLevel="0" collapsed="false">
      <c r="O143" s="72"/>
      <c r="P143" s="72"/>
      <c r="Q143" s="72"/>
    </row>
    <row r="144" customFormat="false" ht="12.75" hidden="false" customHeight="false" outlineLevel="0" collapsed="false">
      <c r="O144" s="72"/>
      <c r="P144" s="72"/>
      <c r="Q144" s="72"/>
    </row>
    <row r="145" customFormat="false" ht="12.75" hidden="false" customHeight="false" outlineLevel="0" collapsed="false">
      <c r="O145" s="72"/>
      <c r="P145" s="72"/>
      <c r="Q145" s="72"/>
    </row>
    <row r="146" customFormat="false" ht="12.75" hidden="false" customHeight="false" outlineLevel="0" collapsed="false">
      <c r="O146" s="72"/>
      <c r="P146" s="72"/>
      <c r="Q146" s="72"/>
    </row>
    <row r="147" customFormat="false" ht="12.75" hidden="false" customHeight="false" outlineLevel="0" collapsed="false">
      <c r="O147" s="72"/>
      <c r="P147" s="72"/>
      <c r="Q147" s="72"/>
    </row>
    <row r="148" customFormat="false" ht="12.75" hidden="false" customHeight="false" outlineLevel="0" collapsed="false">
      <c r="O148" s="72"/>
      <c r="P148" s="72"/>
      <c r="Q148" s="72"/>
    </row>
    <row r="149" customFormat="false" ht="12.75" hidden="false" customHeight="false" outlineLevel="0" collapsed="false">
      <c r="O149" s="72"/>
      <c r="P149" s="72"/>
      <c r="Q149" s="72"/>
    </row>
    <row r="150" customFormat="false" ht="12.75" hidden="false" customHeight="false" outlineLevel="0" collapsed="false">
      <c r="O150" s="72"/>
      <c r="P150" s="72"/>
      <c r="Q150" s="72"/>
    </row>
    <row r="151" customFormat="false" ht="12.75" hidden="false" customHeight="false" outlineLevel="0" collapsed="false">
      <c r="O151" s="72"/>
      <c r="P151" s="72"/>
      <c r="Q151" s="72"/>
    </row>
    <row r="152" customFormat="false" ht="12.75" hidden="false" customHeight="false" outlineLevel="0" collapsed="false">
      <c r="O152" s="72"/>
      <c r="P152" s="72"/>
      <c r="Q152" s="72"/>
    </row>
    <row r="153" customFormat="false" ht="12.75" hidden="false" customHeight="false" outlineLevel="0" collapsed="false">
      <c r="O153" s="72"/>
      <c r="P153" s="72"/>
      <c r="Q153" s="72"/>
    </row>
    <row r="154" customFormat="false" ht="12.75" hidden="false" customHeight="false" outlineLevel="0" collapsed="false">
      <c r="O154" s="72"/>
      <c r="P154" s="72"/>
      <c r="Q154" s="72"/>
    </row>
    <row r="155" customFormat="false" ht="12.75" hidden="false" customHeight="false" outlineLevel="0" collapsed="false">
      <c r="O155" s="72"/>
      <c r="P155" s="72"/>
      <c r="Q155" s="72"/>
    </row>
    <row r="156" customFormat="false" ht="12.75" hidden="false" customHeight="false" outlineLevel="0" collapsed="false">
      <c r="O156" s="72"/>
      <c r="P156" s="72"/>
      <c r="Q156" s="72"/>
    </row>
    <row r="157" customFormat="false" ht="12.75" hidden="false" customHeight="false" outlineLevel="0" collapsed="false">
      <c r="O157" s="72"/>
      <c r="P157" s="72"/>
      <c r="Q157" s="72"/>
    </row>
    <row r="158" customFormat="false" ht="12.75" hidden="false" customHeight="false" outlineLevel="0" collapsed="false">
      <c r="O158" s="72"/>
      <c r="P158" s="72"/>
      <c r="Q158" s="72"/>
    </row>
    <row r="159" customFormat="false" ht="12.75" hidden="false" customHeight="false" outlineLevel="0" collapsed="false">
      <c r="O159" s="72"/>
      <c r="P159" s="72"/>
      <c r="Q159" s="72"/>
    </row>
    <row r="160" customFormat="false" ht="12.75" hidden="false" customHeight="false" outlineLevel="0" collapsed="false">
      <c r="O160" s="72"/>
      <c r="P160" s="72"/>
      <c r="Q160" s="72"/>
    </row>
    <row r="161" customFormat="false" ht="12.75" hidden="false" customHeight="false" outlineLevel="0" collapsed="false">
      <c r="O161" s="72"/>
      <c r="P161" s="72"/>
      <c r="Q161" s="72"/>
    </row>
    <row r="162" customFormat="false" ht="12.75" hidden="false" customHeight="false" outlineLevel="0" collapsed="false">
      <c r="O162" s="72"/>
      <c r="P162" s="72"/>
      <c r="Q162" s="72"/>
    </row>
    <row r="163" customFormat="false" ht="12.75" hidden="false" customHeight="false" outlineLevel="0" collapsed="false">
      <c r="O163" s="72"/>
      <c r="P163" s="72"/>
      <c r="Q163" s="72"/>
    </row>
    <row r="164" customFormat="false" ht="12.75" hidden="false" customHeight="false" outlineLevel="0" collapsed="false">
      <c r="O164" s="72"/>
      <c r="P164" s="72"/>
      <c r="Q164" s="72"/>
    </row>
    <row r="165" customFormat="false" ht="12.75" hidden="false" customHeight="false" outlineLevel="0" collapsed="false">
      <c r="O165" s="72"/>
      <c r="P165" s="72"/>
      <c r="Q165" s="72"/>
    </row>
    <row r="166" customFormat="false" ht="12.75" hidden="false" customHeight="false" outlineLevel="0" collapsed="false">
      <c r="O166" s="72"/>
      <c r="P166" s="72"/>
      <c r="Q166" s="72"/>
    </row>
    <row r="167" customFormat="false" ht="12.75" hidden="false" customHeight="false" outlineLevel="0" collapsed="false">
      <c r="O167" s="72"/>
      <c r="P167" s="72"/>
      <c r="Q167" s="72"/>
    </row>
    <row r="168" customFormat="false" ht="12.75" hidden="false" customHeight="false" outlineLevel="0" collapsed="false">
      <c r="O168" s="72"/>
      <c r="P168" s="72"/>
      <c r="Q168" s="72"/>
    </row>
    <row r="169" customFormat="false" ht="12.75" hidden="false" customHeight="false" outlineLevel="0" collapsed="false">
      <c r="O169" s="72"/>
      <c r="P169" s="72"/>
      <c r="Q169" s="72"/>
    </row>
    <row r="170" customFormat="false" ht="12.75" hidden="false" customHeight="false" outlineLevel="0" collapsed="false">
      <c r="O170" s="72"/>
      <c r="P170" s="72"/>
      <c r="Q170" s="72"/>
    </row>
    <row r="171" customFormat="false" ht="12.75" hidden="false" customHeight="false" outlineLevel="0" collapsed="false">
      <c r="O171" s="72"/>
      <c r="P171" s="72"/>
      <c r="Q171" s="72"/>
    </row>
    <row r="172" customFormat="false" ht="12.75" hidden="false" customHeight="false" outlineLevel="0" collapsed="false">
      <c r="O172" s="72"/>
      <c r="P172" s="72"/>
      <c r="Q172" s="72"/>
    </row>
    <row r="173" customFormat="false" ht="12.75" hidden="false" customHeight="false" outlineLevel="0" collapsed="false">
      <c r="O173" s="72"/>
      <c r="P173" s="72"/>
      <c r="Q173" s="72"/>
    </row>
    <row r="174" customFormat="false" ht="12.75" hidden="false" customHeight="false" outlineLevel="0" collapsed="false">
      <c r="O174" s="72"/>
      <c r="P174" s="72"/>
      <c r="Q174" s="72"/>
    </row>
    <row r="175" customFormat="false" ht="12.75" hidden="false" customHeight="false" outlineLevel="0" collapsed="false">
      <c r="O175" s="72"/>
      <c r="P175" s="72"/>
      <c r="Q175" s="72"/>
    </row>
    <row r="176" customFormat="false" ht="12.75" hidden="false" customHeight="false" outlineLevel="0" collapsed="false">
      <c r="O176" s="72"/>
      <c r="P176" s="72"/>
      <c r="Q176" s="72"/>
    </row>
    <row r="177" customFormat="false" ht="12.75" hidden="false" customHeight="false" outlineLevel="0" collapsed="false">
      <c r="O177" s="72"/>
      <c r="P177" s="72"/>
      <c r="Q177" s="72"/>
    </row>
    <row r="178" customFormat="false" ht="12.75" hidden="false" customHeight="false" outlineLevel="0" collapsed="false">
      <c r="O178" s="72"/>
      <c r="P178" s="72"/>
      <c r="Q178" s="72"/>
    </row>
    <row r="179" customFormat="false" ht="12.75" hidden="false" customHeight="false" outlineLevel="0" collapsed="false">
      <c r="O179" s="72"/>
      <c r="P179" s="72"/>
      <c r="Q179" s="72"/>
    </row>
    <row r="180" customFormat="false" ht="12.75" hidden="false" customHeight="false" outlineLevel="0" collapsed="false">
      <c r="O180" s="72"/>
      <c r="P180" s="72"/>
      <c r="Q180" s="72"/>
    </row>
    <row r="181" customFormat="false" ht="12.75" hidden="false" customHeight="false" outlineLevel="0" collapsed="false">
      <c r="O181" s="72"/>
      <c r="P181" s="72"/>
      <c r="Q181" s="72"/>
    </row>
    <row r="182" customFormat="false" ht="12.75" hidden="false" customHeight="false" outlineLevel="0" collapsed="false">
      <c r="O182" s="72"/>
      <c r="P182" s="72"/>
      <c r="Q182" s="72"/>
    </row>
    <row r="183" customFormat="false" ht="12.75" hidden="false" customHeight="false" outlineLevel="0" collapsed="false">
      <c r="O183" s="72"/>
      <c r="P183" s="72"/>
      <c r="Q183" s="72"/>
    </row>
    <row r="184" customFormat="false" ht="12.75" hidden="false" customHeight="false" outlineLevel="0" collapsed="false">
      <c r="O184" s="72"/>
      <c r="P184" s="72"/>
      <c r="Q184" s="72"/>
    </row>
    <row r="185" customFormat="false" ht="12.75" hidden="false" customHeight="false" outlineLevel="0" collapsed="false">
      <c r="O185" s="72"/>
      <c r="P185" s="72"/>
      <c r="Q185" s="72"/>
    </row>
    <row r="186" customFormat="false" ht="12.75" hidden="false" customHeight="false" outlineLevel="0" collapsed="false">
      <c r="O186" s="72"/>
      <c r="P186" s="72"/>
      <c r="Q186" s="72"/>
    </row>
    <row r="187" customFormat="false" ht="12.75" hidden="false" customHeight="false" outlineLevel="0" collapsed="false">
      <c r="O187" s="72"/>
      <c r="P187" s="72"/>
      <c r="Q187" s="72"/>
    </row>
    <row r="188" customFormat="false" ht="12.75" hidden="false" customHeight="false" outlineLevel="0" collapsed="false">
      <c r="O188" s="72"/>
      <c r="P188" s="72"/>
      <c r="Q188" s="72"/>
    </row>
    <row r="189" customFormat="false" ht="12.75" hidden="false" customHeight="false" outlineLevel="0" collapsed="false">
      <c r="O189" s="72"/>
      <c r="P189" s="72"/>
      <c r="Q189" s="72"/>
    </row>
    <row r="190" customFormat="false" ht="12.75" hidden="false" customHeight="false" outlineLevel="0" collapsed="false">
      <c r="O190" s="72"/>
      <c r="P190" s="72"/>
      <c r="Q190" s="72"/>
    </row>
    <row r="191" customFormat="false" ht="12.75" hidden="false" customHeight="false" outlineLevel="0" collapsed="false">
      <c r="O191" s="72"/>
      <c r="P191" s="72"/>
      <c r="Q191" s="72"/>
    </row>
    <row r="192" customFormat="false" ht="12.75" hidden="false" customHeight="false" outlineLevel="0" collapsed="false">
      <c r="O192" s="72"/>
      <c r="P192" s="72"/>
      <c r="Q192" s="72"/>
    </row>
    <row r="193" customFormat="false" ht="12.75" hidden="false" customHeight="false" outlineLevel="0" collapsed="false">
      <c r="O193" s="72"/>
      <c r="P193" s="72"/>
      <c r="Q193" s="72"/>
    </row>
    <row r="194" customFormat="false" ht="12.75" hidden="false" customHeight="false" outlineLevel="0" collapsed="false">
      <c r="O194" s="72"/>
      <c r="P194" s="72"/>
      <c r="Q194" s="72"/>
    </row>
    <row r="195" customFormat="false" ht="12.75" hidden="false" customHeight="false" outlineLevel="0" collapsed="false">
      <c r="O195" s="72"/>
      <c r="P195" s="72"/>
      <c r="Q195" s="72"/>
    </row>
    <row r="196" customFormat="false" ht="12.75" hidden="false" customHeight="false" outlineLevel="0" collapsed="false">
      <c r="O196" s="72"/>
      <c r="P196" s="72"/>
      <c r="Q196" s="72"/>
    </row>
    <row r="197" customFormat="false" ht="12.75" hidden="false" customHeight="false" outlineLevel="0" collapsed="false">
      <c r="O197" s="72"/>
      <c r="P197" s="72"/>
      <c r="Q197" s="72"/>
    </row>
    <row r="198" customFormat="false" ht="12.75" hidden="false" customHeight="false" outlineLevel="0" collapsed="false">
      <c r="O198" s="72"/>
      <c r="P198" s="72"/>
      <c r="Q198" s="72"/>
    </row>
    <row r="199" customFormat="false" ht="12.75" hidden="false" customHeight="false" outlineLevel="0" collapsed="false">
      <c r="O199" s="72"/>
      <c r="P199" s="72"/>
      <c r="Q199" s="72"/>
    </row>
    <row r="200" customFormat="false" ht="12.75" hidden="false" customHeight="false" outlineLevel="0" collapsed="false">
      <c r="O200" s="72"/>
      <c r="P200" s="72"/>
      <c r="Q200" s="72"/>
    </row>
    <row r="201" customFormat="false" ht="12.75" hidden="false" customHeight="false" outlineLevel="0" collapsed="false">
      <c r="O201" s="72"/>
      <c r="P201" s="72"/>
      <c r="Q201" s="72"/>
    </row>
    <row r="202" customFormat="false" ht="12.75" hidden="false" customHeight="false" outlineLevel="0" collapsed="false">
      <c r="O202" s="72"/>
      <c r="P202" s="72"/>
      <c r="Q202" s="72"/>
    </row>
    <row r="203" customFormat="false" ht="12.75" hidden="false" customHeight="false" outlineLevel="0" collapsed="false">
      <c r="O203" s="72"/>
      <c r="P203" s="72"/>
      <c r="Q203" s="72"/>
    </row>
    <row r="204" customFormat="false" ht="12.75" hidden="false" customHeight="false" outlineLevel="0" collapsed="false">
      <c r="O204" s="72"/>
      <c r="P204" s="72"/>
      <c r="Q204" s="72"/>
    </row>
    <row r="205" customFormat="false" ht="12.75" hidden="false" customHeight="false" outlineLevel="0" collapsed="false">
      <c r="O205" s="72"/>
      <c r="P205" s="72"/>
      <c r="Q205" s="72"/>
    </row>
    <row r="206" customFormat="false" ht="12.75" hidden="false" customHeight="false" outlineLevel="0" collapsed="false">
      <c r="O206" s="72"/>
      <c r="P206" s="72"/>
      <c r="Q206" s="72"/>
    </row>
    <row r="207" customFormat="false" ht="12.75" hidden="false" customHeight="false" outlineLevel="0" collapsed="false">
      <c r="O207" s="72"/>
      <c r="P207" s="72"/>
      <c r="Q207" s="72"/>
    </row>
    <row r="208" customFormat="false" ht="12.75" hidden="false" customHeight="false" outlineLevel="0" collapsed="false">
      <c r="O208" s="72"/>
      <c r="P208" s="72"/>
      <c r="Q208" s="72"/>
    </row>
    <row r="209" customFormat="false" ht="12.75" hidden="false" customHeight="false" outlineLevel="0" collapsed="false">
      <c r="O209" s="72"/>
      <c r="P209" s="72"/>
      <c r="Q209" s="72"/>
    </row>
    <row r="210" customFormat="false" ht="12.75" hidden="false" customHeight="false" outlineLevel="0" collapsed="false">
      <c r="O210" s="72"/>
      <c r="P210" s="72"/>
      <c r="Q210" s="72"/>
    </row>
    <row r="211" customFormat="false" ht="12.75" hidden="false" customHeight="false" outlineLevel="0" collapsed="false">
      <c r="O211" s="72"/>
      <c r="P211" s="72"/>
      <c r="Q211" s="72"/>
    </row>
    <row r="212" customFormat="false" ht="12.75" hidden="false" customHeight="false" outlineLevel="0" collapsed="false">
      <c r="O212" s="72"/>
      <c r="P212" s="72"/>
      <c r="Q212" s="72"/>
    </row>
    <row r="213" customFormat="false" ht="12.75" hidden="false" customHeight="false" outlineLevel="0" collapsed="false">
      <c r="O213" s="72"/>
      <c r="P213" s="72"/>
      <c r="Q213" s="72"/>
    </row>
    <row r="214" customFormat="false" ht="12.75" hidden="false" customHeight="false" outlineLevel="0" collapsed="false">
      <c r="O214" s="72"/>
      <c r="P214" s="72"/>
      <c r="Q214" s="72"/>
    </row>
    <row r="215" customFormat="false" ht="12.75" hidden="false" customHeight="false" outlineLevel="0" collapsed="false">
      <c r="O215" s="72"/>
      <c r="P215" s="72"/>
      <c r="Q215" s="72"/>
    </row>
    <row r="216" customFormat="false" ht="12.75" hidden="false" customHeight="false" outlineLevel="0" collapsed="false">
      <c r="O216" s="72"/>
      <c r="P216" s="72"/>
      <c r="Q216" s="72"/>
    </row>
    <row r="217" customFormat="false" ht="12.75" hidden="false" customHeight="false" outlineLevel="0" collapsed="false">
      <c r="O217" s="72"/>
      <c r="P217" s="72"/>
      <c r="Q217" s="72"/>
    </row>
    <row r="218" customFormat="false" ht="12.75" hidden="false" customHeight="false" outlineLevel="0" collapsed="false">
      <c r="O218" s="72"/>
      <c r="P218" s="72"/>
      <c r="Q218" s="72"/>
    </row>
    <row r="219" customFormat="false" ht="12.75" hidden="false" customHeight="false" outlineLevel="0" collapsed="false">
      <c r="O219" s="72"/>
      <c r="P219" s="72"/>
      <c r="Q219" s="72"/>
    </row>
    <row r="220" customFormat="false" ht="12.75" hidden="false" customHeight="false" outlineLevel="0" collapsed="false">
      <c r="O220" s="72"/>
      <c r="P220" s="72"/>
      <c r="Q220" s="72"/>
    </row>
    <row r="221" customFormat="false" ht="12.75" hidden="false" customHeight="false" outlineLevel="0" collapsed="false">
      <c r="O221" s="72"/>
      <c r="P221" s="72"/>
      <c r="Q221" s="72"/>
    </row>
    <row r="222" customFormat="false" ht="12.75" hidden="false" customHeight="false" outlineLevel="0" collapsed="false">
      <c r="O222" s="72"/>
      <c r="P222" s="72"/>
      <c r="Q222" s="72"/>
    </row>
    <row r="223" customFormat="false" ht="12.75" hidden="false" customHeight="false" outlineLevel="0" collapsed="false">
      <c r="O223" s="72"/>
      <c r="P223" s="72"/>
      <c r="Q223" s="72"/>
    </row>
    <row r="224" customFormat="false" ht="12.75" hidden="false" customHeight="false" outlineLevel="0" collapsed="false">
      <c r="O224" s="72"/>
      <c r="P224" s="72"/>
      <c r="Q224" s="72"/>
    </row>
    <row r="225" customFormat="false" ht="12.75" hidden="false" customHeight="false" outlineLevel="0" collapsed="false">
      <c r="O225" s="72"/>
      <c r="P225" s="72"/>
      <c r="Q225" s="72"/>
    </row>
    <row r="226" customFormat="false" ht="12.75" hidden="false" customHeight="false" outlineLevel="0" collapsed="false">
      <c r="O226" s="72"/>
      <c r="P226" s="72"/>
      <c r="Q226" s="72"/>
    </row>
    <row r="227" customFormat="false" ht="12.75" hidden="false" customHeight="false" outlineLevel="0" collapsed="false">
      <c r="O227" s="72"/>
      <c r="P227" s="72"/>
      <c r="Q227" s="72"/>
    </row>
    <row r="228" customFormat="false" ht="12.75" hidden="false" customHeight="false" outlineLevel="0" collapsed="false">
      <c r="O228" s="72"/>
      <c r="P228" s="72"/>
      <c r="Q228" s="72"/>
    </row>
    <row r="229" customFormat="false" ht="12.75" hidden="false" customHeight="false" outlineLevel="0" collapsed="false">
      <c r="O229" s="72"/>
      <c r="P229" s="72"/>
      <c r="Q229" s="72"/>
    </row>
    <row r="230" customFormat="false" ht="12.75" hidden="false" customHeight="false" outlineLevel="0" collapsed="false">
      <c r="O230" s="72"/>
      <c r="P230" s="72"/>
      <c r="Q230" s="72"/>
    </row>
    <row r="231" customFormat="false" ht="12.75" hidden="false" customHeight="false" outlineLevel="0" collapsed="false">
      <c r="O231" s="72"/>
      <c r="P231" s="72"/>
      <c r="Q231" s="72"/>
    </row>
    <row r="232" customFormat="false" ht="12.75" hidden="false" customHeight="false" outlineLevel="0" collapsed="false">
      <c r="O232" s="72"/>
      <c r="P232" s="72"/>
      <c r="Q232" s="72"/>
    </row>
    <row r="233" customFormat="false" ht="12.75" hidden="false" customHeight="false" outlineLevel="0" collapsed="false">
      <c r="O233" s="72"/>
      <c r="P233" s="72"/>
      <c r="Q233" s="72"/>
    </row>
    <row r="234" customFormat="false" ht="12.75" hidden="false" customHeight="false" outlineLevel="0" collapsed="false">
      <c r="O234" s="72"/>
      <c r="P234" s="72"/>
      <c r="Q234" s="72"/>
    </row>
    <row r="235" customFormat="false" ht="12.75" hidden="false" customHeight="false" outlineLevel="0" collapsed="false">
      <c r="O235" s="72"/>
      <c r="P235" s="72"/>
      <c r="Q235" s="72"/>
    </row>
    <row r="236" customFormat="false" ht="12.75" hidden="false" customHeight="false" outlineLevel="0" collapsed="false">
      <c r="O236" s="72"/>
      <c r="P236" s="72"/>
      <c r="Q236" s="72"/>
    </row>
    <row r="237" customFormat="false" ht="12.75" hidden="false" customHeight="false" outlineLevel="0" collapsed="false">
      <c r="O237" s="72"/>
      <c r="P237" s="72"/>
      <c r="Q237" s="72"/>
    </row>
    <row r="238" customFormat="false" ht="12.75" hidden="false" customHeight="false" outlineLevel="0" collapsed="false">
      <c r="O238" s="72"/>
      <c r="P238" s="72"/>
      <c r="Q238" s="72"/>
    </row>
    <row r="239" customFormat="false" ht="12.75" hidden="false" customHeight="false" outlineLevel="0" collapsed="false">
      <c r="O239" s="72"/>
      <c r="P239" s="72"/>
      <c r="Q239" s="72"/>
    </row>
    <row r="240" customFormat="false" ht="12.75" hidden="false" customHeight="false" outlineLevel="0" collapsed="false">
      <c r="O240" s="72"/>
      <c r="P240" s="72"/>
      <c r="Q240" s="72"/>
    </row>
    <row r="241" customFormat="false" ht="12.75" hidden="false" customHeight="false" outlineLevel="0" collapsed="false">
      <c r="O241" s="72"/>
      <c r="P241" s="72"/>
      <c r="Q241" s="72"/>
    </row>
    <row r="242" customFormat="false" ht="12.75" hidden="false" customHeight="false" outlineLevel="0" collapsed="false">
      <c r="O242" s="72"/>
      <c r="P242" s="72"/>
      <c r="Q242" s="72"/>
    </row>
    <row r="243" customFormat="false" ht="12.75" hidden="false" customHeight="false" outlineLevel="0" collapsed="false">
      <c r="O243" s="72"/>
      <c r="P243" s="72"/>
      <c r="Q243" s="72"/>
    </row>
    <row r="244" customFormat="false" ht="12.75" hidden="false" customHeight="false" outlineLevel="0" collapsed="false">
      <c r="O244" s="72"/>
      <c r="P244" s="72"/>
      <c r="Q244" s="72"/>
    </row>
    <row r="245" customFormat="false" ht="12.75" hidden="false" customHeight="false" outlineLevel="0" collapsed="false">
      <c r="O245" s="72"/>
      <c r="P245" s="72"/>
      <c r="Q245" s="72"/>
    </row>
    <row r="246" customFormat="false" ht="12.75" hidden="false" customHeight="false" outlineLevel="0" collapsed="false">
      <c r="O246" s="72"/>
      <c r="P246" s="72"/>
      <c r="Q246" s="72"/>
    </row>
    <row r="247" customFormat="false" ht="12.75" hidden="false" customHeight="false" outlineLevel="0" collapsed="false">
      <c r="O247" s="72"/>
      <c r="P247" s="72"/>
      <c r="Q247" s="72"/>
    </row>
    <row r="248" customFormat="false" ht="12.75" hidden="false" customHeight="false" outlineLevel="0" collapsed="false">
      <c r="O248" s="72"/>
      <c r="P248" s="72"/>
      <c r="Q248" s="72"/>
    </row>
    <row r="249" customFormat="false" ht="12.75" hidden="false" customHeight="false" outlineLevel="0" collapsed="false">
      <c r="O249" s="72"/>
      <c r="P249" s="72"/>
      <c r="Q249" s="72"/>
    </row>
    <row r="250" customFormat="false" ht="12.75" hidden="false" customHeight="false" outlineLevel="0" collapsed="false">
      <c r="O250" s="72"/>
      <c r="P250" s="72"/>
      <c r="Q250" s="72"/>
    </row>
    <row r="251" customFormat="false" ht="12.75" hidden="false" customHeight="false" outlineLevel="0" collapsed="false">
      <c r="O251" s="72"/>
      <c r="P251" s="72"/>
      <c r="Q251" s="72"/>
    </row>
    <row r="252" customFormat="false" ht="12.75" hidden="false" customHeight="false" outlineLevel="0" collapsed="false">
      <c r="O252" s="72"/>
      <c r="P252" s="72"/>
      <c r="Q252" s="72"/>
    </row>
    <row r="253" customFormat="false" ht="12.75" hidden="false" customHeight="false" outlineLevel="0" collapsed="false">
      <c r="O253" s="72"/>
      <c r="P253" s="72"/>
      <c r="Q253" s="72"/>
    </row>
    <row r="254" customFormat="false" ht="12.75" hidden="false" customHeight="false" outlineLevel="0" collapsed="false">
      <c r="O254" s="72"/>
      <c r="P254" s="72"/>
      <c r="Q254" s="72"/>
    </row>
    <row r="255" customFormat="false" ht="12.75" hidden="false" customHeight="false" outlineLevel="0" collapsed="false">
      <c r="O255" s="72"/>
      <c r="P255" s="72"/>
      <c r="Q255" s="72"/>
    </row>
    <row r="256" customFormat="false" ht="12.75" hidden="false" customHeight="false" outlineLevel="0" collapsed="false">
      <c r="O256" s="72"/>
      <c r="P256" s="72"/>
      <c r="Q256" s="72"/>
    </row>
    <row r="257" customFormat="false" ht="12.75" hidden="false" customHeight="false" outlineLevel="0" collapsed="false">
      <c r="O257" s="72"/>
      <c r="P257" s="72"/>
      <c r="Q257" s="72"/>
    </row>
    <row r="258" customFormat="false" ht="12.75" hidden="false" customHeight="false" outlineLevel="0" collapsed="false">
      <c r="O258" s="72"/>
      <c r="P258" s="72"/>
      <c r="Q258" s="72"/>
    </row>
    <row r="259" customFormat="false" ht="12.75" hidden="false" customHeight="false" outlineLevel="0" collapsed="false">
      <c r="O259" s="72"/>
      <c r="P259" s="72"/>
      <c r="Q259" s="72"/>
    </row>
    <row r="260" customFormat="false" ht="12.75" hidden="false" customHeight="false" outlineLevel="0" collapsed="false">
      <c r="O260" s="72"/>
      <c r="P260" s="72"/>
      <c r="Q260" s="72"/>
    </row>
    <row r="261" customFormat="false" ht="12.75" hidden="false" customHeight="false" outlineLevel="0" collapsed="false">
      <c r="O261" s="72"/>
      <c r="P261" s="72"/>
      <c r="Q261" s="72"/>
    </row>
    <row r="262" customFormat="false" ht="12.75" hidden="false" customHeight="false" outlineLevel="0" collapsed="false">
      <c r="O262" s="72"/>
      <c r="P262" s="72"/>
      <c r="Q262" s="72"/>
    </row>
    <row r="263" customFormat="false" ht="12.75" hidden="false" customHeight="false" outlineLevel="0" collapsed="false">
      <c r="O263" s="72"/>
      <c r="P263" s="72"/>
      <c r="Q263" s="72"/>
    </row>
    <row r="264" customFormat="false" ht="12.75" hidden="false" customHeight="false" outlineLevel="0" collapsed="false">
      <c r="O264" s="72"/>
      <c r="P264" s="72"/>
      <c r="Q264" s="72"/>
    </row>
    <row r="265" customFormat="false" ht="12.75" hidden="false" customHeight="false" outlineLevel="0" collapsed="false">
      <c r="O265" s="72"/>
      <c r="P265" s="72"/>
      <c r="Q265" s="72"/>
    </row>
    <row r="266" customFormat="false" ht="12.75" hidden="false" customHeight="false" outlineLevel="0" collapsed="false">
      <c r="O266" s="72"/>
      <c r="P266" s="72"/>
      <c r="Q266" s="72"/>
    </row>
    <row r="267" customFormat="false" ht="12.75" hidden="false" customHeight="false" outlineLevel="0" collapsed="false">
      <c r="O267" s="72"/>
      <c r="P267" s="72"/>
      <c r="Q267" s="72"/>
    </row>
    <row r="268" customFormat="false" ht="12.75" hidden="false" customHeight="false" outlineLevel="0" collapsed="false">
      <c r="O268" s="72"/>
      <c r="P268" s="72"/>
      <c r="Q268" s="72"/>
    </row>
    <row r="269" customFormat="false" ht="12.75" hidden="false" customHeight="false" outlineLevel="0" collapsed="false">
      <c r="O269" s="72"/>
      <c r="P269" s="72"/>
      <c r="Q269" s="72"/>
    </row>
    <row r="270" customFormat="false" ht="12.75" hidden="false" customHeight="false" outlineLevel="0" collapsed="false">
      <c r="O270" s="72"/>
      <c r="P270" s="72"/>
      <c r="Q270" s="72"/>
    </row>
    <row r="271" customFormat="false" ht="12.75" hidden="false" customHeight="false" outlineLevel="0" collapsed="false">
      <c r="O271" s="72"/>
      <c r="P271" s="72"/>
      <c r="Q271" s="72"/>
    </row>
    <row r="272" customFormat="false" ht="12.75" hidden="false" customHeight="false" outlineLevel="0" collapsed="false">
      <c r="O272" s="72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176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32513661202</v>
      </c>
      <c r="D8" s="128" t="n">
        <v>0.0453571428571429</v>
      </c>
      <c r="E8" s="127" t="n">
        <v>99.916174863388</v>
      </c>
      <c r="F8" s="128" t="n">
        <v>0.0438285714285714</v>
      </c>
      <c r="G8" s="129" t="n">
        <v>0.00292349726775853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253228962818</v>
      </c>
      <c r="D9" s="128" t="n">
        <v>0.0455857142857143</v>
      </c>
      <c r="E9" s="127" t="n">
        <v>99.6360078277887</v>
      </c>
      <c r="F9" s="128" t="n">
        <v>0.0442857142857143</v>
      </c>
      <c r="G9" s="129" t="n">
        <v>0.0106849315068445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445401174168</v>
      </c>
      <c r="D10" s="128" t="n">
        <v>0.0459571428571429</v>
      </c>
      <c r="E10" s="127" t="n">
        <v>99.2649706457926</v>
      </c>
      <c r="F10" s="128" t="n">
        <v>0.0447142857142857</v>
      </c>
      <c r="G10" s="129" t="n">
        <v>0.0204305283757265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470136986301</v>
      </c>
      <c r="D11" s="128" t="n">
        <v>0.04676</v>
      </c>
      <c r="E11" s="127" t="n">
        <v>98.8731506849315</v>
      </c>
      <c r="F11" s="128" t="n">
        <v>0.0457</v>
      </c>
      <c r="G11" s="129" t="n">
        <v>0.026136986301367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53385518591</v>
      </c>
      <c r="D12" s="128" t="n">
        <v>0.0470428571428571</v>
      </c>
      <c r="E12" s="127" t="n">
        <v>98.4980039138943</v>
      </c>
      <c r="F12" s="128" t="n">
        <v>0.0456857142857143</v>
      </c>
      <c r="G12" s="129" t="n">
        <v>0.0446183953033312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8.0555772994129</v>
      </c>
      <c r="D13" s="128" t="n">
        <v>0.0473142857142857</v>
      </c>
      <c r="E13" s="127" t="n">
        <v>98.1131115459883</v>
      </c>
      <c r="F13" s="128" t="n">
        <v>0.0459142857142857</v>
      </c>
      <c r="G13" s="129" t="n">
        <v>0.0575342465753437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6427397260274</v>
      </c>
      <c r="D14" s="128" t="n">
        <v>0.0478</v>
      </c>
      <c r="E14" s="127" t="n">
        <v>97.7019178082192</v>
      </c>
      <c r="F14" s="128" t="n">
        <v>0.0466</v>
      </c>
      <c r="G14" s="129" t="n">
        <v>0.059178082191778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2391780821918</v>
      </c>
      <c r="D15" s="128" t="n">
        <v>0.0479857142857143</v>
      </c>
      <c r="E15" s="127" t="n">
        <v>97.3106849315069</v>
      </c>
      <c r="F15" s="128" t="n">
        <v>0.0467428571428571</v>
      </c>
      <c r="G15" s="129" t="n">
        <v>0.071506849315071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8203522504892</v>
      </c>
      <c r="D16" s="128" t="n">
        <v>0.0483571428571429</v>
      </c>
      <c r="E16" s="127" t="n">
        <v>96.8973776908023</v>
      </c>
      <c r="F16" s="128" t="n">
        <v>0.0471857142857143</v>
      </c>
      <c r="G16" s="129" t="n">
        <v>0.0770254403131077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3964774951076</v>
      </c>
      <c r="D17" s="128" t="n">
        <v>0.0487142857142857</v>
      </c>
      <c r="E17" s="127" t="n">
        <v>96.486301369863</v>
      </c>
      <c r="F17" s="128" t="n">
        <v>0.0475</v>
      </c>
      <c r="G17" s="129" t="n">
        <v>0.0898238747553819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9608610567515</v>
      </c>
      <c r="D18" s="128" t="n">
        <v>0.0491428571428571</v>
      </c>
      <c r="E18" s="127" t="n">
        <v>96.0489236790607</v>
      </c>
      <c r="F18" s="128" t="n">
        <v>0.0480714285714286</v>
      </c>
      <c r="G18" s="129" t="n">
        <v>0.088062622309195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5311154598826</v>
      </c>
      <c r="D19" s="128" t="n">
        <v>0.0494285714285714</v>
      </c>
      <c r="E19" s="127" t="n">
        <v>95.6215264187867</v>
      </c>
      <c r="F19" s="128" t="n">
        <v>0.0484285714285714</v>
      </c>
      <c r="G19" s="129" t="n">
        <v>0.0904109589041013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5.0487671232877</v>
      </c>
      <c r="D20" s="128" t="n">
        <v>0.0502</v>
      </c>
      <c r="E20" s="127" t="n">
        <v>95.1572602739726</v>
      </c>
      <c r="F20" s="128" t="n">
        <v>0.0491</v>
      </c>
      <c r="G20" s="129" t="n">
        <v>0.108493150684936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7" activeCellId="0" sqref="G7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175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176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67</v>
      </c>
      <c r="D7" s="166" t="n">
        <v>0.0447146302250804</v>
      </c>
      <c r="E7" s="167" t="n">
        <v>0.04676</v>
      </c>
      <c r="F7" s="168" t="n">
        <v>0.0457</v>
      </c>
      <c r="G7" s="169"/>
      <c r="H7" s="170"/>
      <c r="I7" s="170"/>
      <c r="J7" s="171" t="s">
        <v>127</v>
      </c>
      <c r="K7" s="171" t="n">
        <v>0.04623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77</v>
      </c>
      <c r="D8" s="166" t="n">
        <v>0.046</v>
      </c>
      <c r="E8" s="167" t="n">
        <v>0.0478</v>
      </c>
      <c r="F8" s="168" t="n">
        <v>0.0466</v>
      </c>
      <c r="G8" s="169"/>
      <c r="H8" s="170"/>
      <c r="I8" s="170"/>
      <c r="J8" s="171" t="s">
        <v>128</v>
      </c>
      <c r="K8" s="171" t="n">
        <v>0.0472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</v>
      </c>
      <c r="D9" s="166" t="n">
        <v>0.04975</v>
      </c>
      <c r="E9" s="167" t="n">
        <v>0.0502</v>
      </c>
      <c r="F9" s="168" t="n">
        <v>0.0491</v>
      </c>
      <c r="G9" s="169"/>
      <c r="H9" s="170"/>
      <c r="I9" s="170"/>
      <c r="J9" s="171" t="s">
        <v>129</v>
      </c>
      <c r="K9" s="171" t="n">
        <v>0.0496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481824071354509</v>
      </c>
      <c r="E10" s="167" t="n">
        <v>0.0550453869047619</v>
      </c>
      <c r="F10" s="168" t="n">
        <v>0.053940625</v>
      </c>
      <c r="G10" s="169"/>
      <c r="H10" s="170"/>
      <c r="I10" s="170"/>
      <c r="J10" s="171" t="s">
        <v>131</v>
      </c>
      <c r="K10" s="171" t="n">
        <v>0.054493005952381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572</v>
      </c>
      <c r="D11" s="166" t="n">
        <v>0.0579</v>
      </c>
      <c r="E11" s="167" t="n">
        <v>0.0594816666666667</v>
      </c>
      <c r="F11" s="168" t="n">
        <v>0.0584589285714286</v>
      </c>
      <c r="G11" s="169"/>
      <c r="H11" s="170"/>
      <c r="I11" s="170"/>
      <c r="J11" s="171" t="s">
        <v>132</v>
      </c>
      <c r="K11" s="171" t="n">
        <v>0.0589702976190476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2</v>
      </c>
      <c r="D12" s="166" t="n">
        <v>0.0641</v>
      </c>
      <c r="E12" s="167" t="n">
        <v>0.0638694444444445</v>
      </c>
      <c r="F12" s="168" t="n">
        <v>0.062745</v>
      </c>
      <c r="G12" s="169"/>
      <c r="H12" s="170"/>
      <c r="I12" s="170"/>
      <c r="J12" s="171" t="s">
        <v>133</v>
      </c>
      <c r="K12" s="171" t="n">
        <v>0.0633072222222222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59</v>
      </c>
      <c r="D13" s="166" t="n">
        <v>0.06735</v>
      </c>
      <c r="E13" s="167" t="n">
        <v>0.0664907142857143</v>
      </c>
      <c r="F13" s="168" t="n">
        <v>0.0650285714285714</v>
      </c>
      <c r="G13" s="169"/>
      <c r="H13" s="170"/>
      <c r="I13" s="170"/>
      <c r="J13" s="171" t="s">
        <v>134</v>
      </c>
      <c r="K13" s="171" t="n">
        <v>0.0657596428571429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79</v>
      </c>
      <c r="E14" s="167" t="n">
        <v>0.0680444444444445</v>
      </c>
      <c r="F14" s="168" t="n">
        <v>0.0667666666666667</v>
      </c>
      <c r="G14" s="169"/>
      <c r="H14" s="170"/>
      <c r="I14" s="170"/>
      <c r="J14" s="171" t="s">
        <v>135</v>
      </c>
      <c r="K14" s="171" t="n">
        <v>0.0674055555555556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01</v>
      </c>
      <c r="D15" s="166" t="n">
        <v>0.0699</v>
      </c>
      <c r="E15" s="167" t="n">
        <v>0.072000462962963</v>
      </c>
      <c r="F15" s="168" t="n">
        <v>0.0707333333333333</v>
      </c>
      <c r="G15" s="169"/>
      <c r="H15" s="170"/>
      <c r="I15" s="170"/>
      <c r="J15" s="171" t="s">
        <v>136</v>
      </c>
      <c r="K15" s="171" t="n">
        <v>0.0713668981481481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53518518518519</v>
      </c>
      <c r="F16" s="168" t="n">
        <v>0.0735462962962963</v>
      </c>
      <c r="G16" s="169"/>
      <c r="H16" s="170"/>
      <c r="I16" s="170"/>
      <c r="J16" s="171" t="s">
        <v>137</v>
      </c>
      <c r="K16" s="171" t="n">
        <v>0.0744490740740741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1023</v>
      </c>
      <c r="D17" s="166" t="n">
        <v>0.0997</v>
      </c>
      <c r="E17" s="167" t="n">
        <v>0.078373</v>
      </c>
      <c r="F17" s="168" t="n">
        <v>0.0767631666666667</v>
      </c>
      <c r="G17" s="169"/>
      <c r="H17" s="170"/>
      <c r="I17" s="170"/>
      <c r="J17" s="171" t="s">
        <v>138</v>
      </c>
      <c r="K17" s="171" t="n">
        <v>0.077568083333333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796666666666667</v>
      </c>
      <c r="F18" s="168" t="n">
        <v>0.078</v>
      </c>
      <c r="G18" s="169"/>
      <c r="H18" s="170"/>
      <c r="I18" s="170"/>
      <c r="J18" s="171" t="s">
        <v>139</v>
      </c>
      <c r="K18" s="171" t="n">
        <v>0.078833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192</v>
      </c>
      <c r="F19" s="168" t="n">
        <v>0.07882</v>
      </c>
      <c r="G19" s="169"/>
      <c r="H19" s="170"/>
      <c r="I19" s="170"/>
      <c r="J19" s="171" t="s">
        <v>140</v>
      </c>
      <c r="K19" s="171" t="n">
        <v>0.08037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285025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35291666666667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59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97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s">
        <v>152</v>
      </c>
      <c r="E28" s="183" t="n">
        <v>11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3</v>
      </c>
      <c r="B29" s="164"/>
      <c r="C29" s="164"/>
      <c r="D29" s="182" t="s">
        <v>152</v>
      </c>
      <c r="E29" s="183" t="n">
        <v>1100.951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3415.94158</v>
      </c>
      <c r="E30" s="183" t="n">
        <v>11003.44044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2</v>
      </c>
      <c r="E31" s="186" t="n">
        <v>4958.32697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467</v>
      </c>
      <c r="D61" s="207" t="n">
        <v>0.0447146302250804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477</v>
      </c>
      <c r="D62" s="207" t="n">
        <v>0.046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</v>
      </c>
      <c r="D63" s="207" t="n">
        <v>0.04975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565</v>
      </c>
      <c r="D64" s="207" t="n">
        <v>0.0481824071354509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572</v>
      </c>
      <c r="D65" s="207" t="n">
        <v>0.0579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32</v>
      </c>
      <c r="D66" s="207" t="n">
        <v>0.0641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659</v>
      </c>
      <c r="D67" s="207" t="n">
        <v>0.0673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657</v>
      </c>
      <c r="D68" s="171" t="n">
        <v>0.067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01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1023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75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76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67</v>
      </c>
      <c r="D7" s="228" t="n">
        <v>0.0464292604501608</v>
      </c>
      <c r="E7" s="229" t="n">
        <v>0.043</v>
      </c>
      <c r="F7" s="167" t="n">
        <v>0.04676</v>
      </c>
      <c r="G7" s="168" t="n">
        <v>0.0457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77</v>
      </c>
      <c r="D8" s="228" t="n">
        <v>0.048</v>
      </c>
      <c r="E8" s="229" t="n">
        <v>0.044</v>
      </c>
      <c r="F8" s="167" t="n">
        <v>0.0478</v>
      </c>
      <c r="G8" s="168" t="n">
        <v>0.0466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</v>
      </c>
      <c r="D9" s="228" t="n">
        <v>0.05</v>
      </c>
      <c r="E9" s="229" t="n">
        <v>0.0495</v>
      </c>
      <c r="F9" s="167" t="n">
        <v>0.0502</v>
      </c>
      <c r="G9" s="168" t="n">
        <v>0.0491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82272727272727</v>
      </c>
      <c r="E10" s="229" t="n">
        <v>0.0481375415436291</v>
      </c>
      <c r="F10" s="167" t="n">
        <v>0.0550453869047619</v>
      </c>
      <c r="G10" s="168" t="n">
        <v>0.053940625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85</v>
      </c>
      <c r="E11" s="229" t="n">
        <v>0.0573</v>
      </c>
      <c r="F11" s="167" t="n">
        <v>0.0594816666666667</v>
      </c>
      <c r="G11" s="168" t="n">
        <v>0.0584589285714286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2</v>
      </c>
      <c r="D12" s="228" t="n">
        <v>0.065</v>
      </c>
      <c r="E12" s="229" t="n">
        <v>0.0632</v>
      </c>
      <c r="F12" s="167" t="n">
        <v>0.0638694444444445</v>
      </c>
      <c r="G12" s="168" t="n">
        <v>0.062745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7</v>
      </c>
      <c r="E13" s="229" t="n">
        <v>0.0647</v>
      </c>
      <c r="F13" s="167" t="n">
        <v>0.0664907142857143</v>
      </c>
      <c r="G13" s="168" t="n">
        <v>0.0650285714285714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1</v>
      </c>
      <c r="E14" s="229" t="n">
        <v>0.0677</v>
      </c>
      <c r="F14" s="167" t="n">
        <v>0.0680444444444445</v>
      </c>
      <c r="G14" s="168" t="n">
        <v>0.0667666666666667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01</v>
      </c>
      <c r="D15" s="228" t="n">
        <v>0.07</v>
      </c>
      <c r="E15" s="229" t="n">
        <v>0.0698</v>
      </c>
      <c r="F15" s="167" t="n">
        <v>0.072000462962963</v>
      </c>
      <c r="G15" s="168" t="n">
        <v>0.0707333333333333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753518518518519</v>
      </c>
      <c r="G16" s="168" t="n">
        <v>0.0735462962962963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7" t="n">
        <v>0.078373</v>
      </c>
      <c r="G17" s="168" t="n">
        <v>0.0767631666666667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796666666666667</v>
      </c>
      <c r="G18" s="168" t="n">
        <v>0.078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192</v>
      </c>
      <c r="G19" s="168" t="n">
        <v>0.07882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2075</v>
      </c>
      <c r="E22" s="232"/>
      <c r="F22" s="233" t="n">
        <v>0.0436255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27333333333333</v>
      </c>
      <c r="E23" s="232"/>
      <c r="F23" s="233" t="n">
        <v>0.04432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2</v>
      </c>
      <c r="E24" s="232"/>
      <c r="F24" s="233" t="n">
        <v>0.0559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2</v>
      </c>
      <c r="E25" s="232"/>
      <c r="F25" s="233" t="n">
        <v>0.0597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s">
        <v>152</v>
      </c>
      <c r="E28" s="238"/>
      <c r="F28" s="239" t="n">
        <v>11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s">
        <v>152</v>
      </c>
      <c r="E29" s="238"/>
      <c r="F29" s="239" t="n">
        <v>1100.951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415.94158</v>
      </c>
      <c r="E30" s="238"/>
      <c r="F30" s="239" t="n">
        <v>11003.44044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2</v>
      </c>
      <c r="E31" s="238"/>
      <c r="F31" s="239" t="n">
        <v>4958.32697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rasiri ABCG</cp:lastModifiedBy>
  <cp:lastPrinted>2018-07-24T05:00:32Z</cp:lastPrinted>
  <dcterms:modified xsi:type="dcterms:W3CDTF">2020-12-11T05:15:29Z</dcterms:modified>
  <cp:revision>0</cp:revision>
  <dc:subject/>
  <dc:title/>
</cp:coreProperties>
</file>