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15</c:v>
                </c:pt>
                <c:pt idx="1">
                  <c:v>0.04717</c:v>
                </c:pt>
                <c:pt idx="2">
                  <c:v>0.04964</c:v>
                </c:pt>
                <c:pt idx="3">
                  <c:v>0.0547801116071429</c:v>
                </c:pt>
                <c:pt idx="4">
                  <c:v>0.0594081473214286</c:v>
                </c:pt>
                <c:pt idx="5">
                  <c:v>0.0636052777777778</c:v>
                </c:pt>
                <c:pt idx="6">
                  <c:v>0.0660790625</c:v>
                </c:pt>
                <c:pt idx="7">
                  <c:v>0.0676711111111111</c:v>
                </c:pt>
                <c:pt idx="8">
                  <c:v>0.0716824074074074</c:v>
                </c:pt>
                <c:pt idx="9">
                  <c:v>0.07481875</c:v>
                </c:pt>
                <c:pt idx="10">
                  <c:v>0.0777118333333333</c:v>
                </c:pt>
                <c:pt idx="11">
                  <c:v>0.0788333333333333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672635"/>
        <c:axId val="11323373"/>
      </c:lineChart>
      <c:catAx>
        <c:axId val="61672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3373"/>
        <c:crossesAt val="0"/>
        <c:auto val="1"/>
        <c:lblAlgn val="ctr"/>
        <c:lblOffset val="100"/>
        <c:noMultiLvlLbl val="0"/>
      </c:catAx>
      <c:valAx>
        <c:axId val="1132337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2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6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7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R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7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8</v>
      </c>
      <c r="G9" s="68" t="n">
        <v>100.099863075884</v>
      </c>
      <c r="H9" s="69" t="n">
        <v>0.047125</v>
      </c>
      <c r="I9" s="68" t="n">
        <v>100.103861817512</v>
      </c>
      <c r="J9" s="69" t="n">
        <v>0.045375</v>
      </c>
      <c r="K9" s="70" t="n">
        <v>0.00399874162849301</v>
      </c>
      <c r="L9" s="42"/>
      <c r="M9" s="42"/>
      <c r="N9" s="42"/>
      <c r="O9" s="71"/>
      <c r="P9" s="71"/>
      <c r="Q9" s="71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84</v>
      </c>
      <c r="G10" s="68" t="n">
        <v>101.3432914171</v>
      </c>
      <c r="H10" s="69" t="n">
        <v>0.0476</v>
      </c>
      <c r="I10" s="68" t="n">
        <v>101.379184260756</v>
      </c>
      <c r="J10" s="69" t="n">
        <v>0.0461</v>
      </c>
      <c r="K10" s="70" t="n">
        <v>0.0358928436557306</v>
      </c>
      <c r="L10" s="42"/>
      <c r="M10" s="42"/>
      <c r="N10" s="42"/>
      <c r="O10" s="71"/>
      <c r="P10" s="71"/>
      <c r="Q10" s="71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45</v>
      </c>
      <c r="G11" s="68" t="n">
        <v>101.613559017789</v>
      </c>
      <c r="H11" s="69" t="n">
        <v>0.0485</v>
      </c>
      <c r="I11" s="68" t="n">
        <v>101.663930763388</v>
      </c>
      <c r="J11" s="69" t="n">
        <v>0.04725</v>
      </c>
      <c r="K11" s="70" t="n">
        <v>0.0503717455990085</v>
      </c>
      <c r="L11" s="42"/>
      <c r="M11" s="42"/>
      <c r="N11" s="42"/>
      <c r="O11" s="71"/>
      <c r="P11" s="71"/>
      <c r="Q11" s="71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37</v>
      </c>
      <c r="G12" s="68" t="n">
        <v>103.835037756908</v>
      </c>
      <c r="H12" s="69" t="n">
        <v>0.0493</v>
      </c>
      <c r="I12" s="68" t="n">
        <v>103.91676159232</v>
      </c>
      <c r="J12" s="69" t="n">
        <v>0.04806</v>
      </c>
      <c r="K12" s="70" t="n">
        <v>0.0817238354120491</v>
      </c>
      <c r="L12" s="42"/>
      <c r="M12" s="42"/>
      <c r="N12" s="42"/>
      <c r="O12" s="71"/>
      <c r="P12" s="71"/>
      <c r="Q12" s="71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12</v>
      </c>
      <c r="G13" s="68" t="n">
        <v>103.605490338046</v>
      </c>
      <c r="H13" s="69" t="n">
        <v>0.0507</v>
      </c>
      <c r="I13" s="68" t="n">
        <v>103.711242382293</v>
      </c>
      <c r="J13" s="69" t="n">
        <v>0.04946</v>
      </c>
      <c r="K13" s="70" t="n">
        <v>0.105752044247552</v>
      </c>
      <c r="L13" s="42"/>
      <c r="M13" s="42"/>
      <c r="N13" s="42"/>
      <c r="O13" s="71"/>
      <c r="P13" s="71"/>
      <c r="Q13" s="71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73</v>
      </c>
      <c r="G14" s="68" t="n">
        <v>106.275314505677</v>
      </c>
      <c r="H14" s="69" t="n">
        <v>0.0511571428571429</v>
      </c>
      <c r="I14" s="68" t="n">
        <v>106.378427930895</v>
      </c>
      <c r="J14" s="69" t="n">
        <v>0.0501571428571429</v>
      </c>
      <c r="K14" s="70" t="n">
        <v>0.103113425218339</v>
      </c>
      <c r="L14" s="42"/>
      <c r="M14" s="42"/>
      <c r="N14" s="42"/>
      <c r="O14" s="71"/>
      <c r="P14" s="71"/>
      <c r="Q14" s="71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390</v>
      </c>
      <c r="G15" s="68" t="n">
        <v>102.569947125348</v>
      </c>
      <c r="H15" s="69" t="n">
        <v>0.0548333333333333</v>
      </c>
      <c r="I15" s="68" t="n">
        <v>102.69190275839</v>
      </c>
      <c r="J15" s="69" t="n">
        <v>0.0536666666666667</v>
      </c>
      <c r="K15" s="70" t="n">
        <v>0.121955633041949</v>
      </c>
      <c r="L15" s="42"/>
      <c r="M15" s="42"/>
      <c r="N15" s="42"/>
      <c r="O15" s="71"/>
      <c r="P15" s="71"/>
      <c r="Q15" s="71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63</v>
      </c>
      <c r="G16" s="68" t="n">
        <v>106.090839241069</v>
      </c>
      <c r="H16" s="69" t="n">
        <v>0.0565</v>
      </c>
      <c r="I16" s="68" t="n">
        <v>106.242820705667</v>
      </c>
      <c r="J16" s="69" t="n">
        <v>0.0553</v>
      </c>
      <c r="K16" s="70" t="n">
        <v>0.151981464598052</v>
      </c>
      <c r="L16" s="42"/>
      <c r="M16" s="42"/>
      <c r="N16" s="42"/>
      <c r="O16" s="71"/>
      <c r="P16" s="71"/>
      <c r="Q16" s="71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71</v>
      </c>
      <c r="G17" s="68" t="n">
        <v>108.145509626904</v>
      </c>
      <c r="H17" s="69" t="n">
        <v>0.0569</v>
      </c>
      <c r="I17" s="68" t="n">
        <v>108.348930227222</v>
      </c>
      <c r="J17" s="69" t="n">
        <v>0.0556</v>
      </c>
      <c r="K17" s="70" t="n">
        <v>0.203420600317642</v>
      </c>
      <c r="L17" s="42"/>
      <c r="M17" s="42"/>
      <c r="N17" s="42"/>
      <c r="O17" s="71"/>
      <c r="P17" s="71"/>
      <c r="Q17" s="71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63</v>
      </c>
      <c r="G18" s="68" t="n">
        <v>107.281693305896</v>
      </c>
      <c r="H18" s="69" t="n">
        <v>0.05712</v>
      </c>
      <c r="I18" s="68" t="n">
        <v>107.481965298521</v>
      </c>
      <c r="J18" s="69" t="n">
        <v>0.056</v>
      </c>
      <c r="K18" s="70" t="n">
        <v>0.200271992624948</v>
      </c>
      <c r="L18" s="42"/>
      <c r="M18" s="42"/>
      <c r="N18" s="42"/>
      <c r="O18" s="71"/>
      <c r="P18" s="71"/>
      <c r="Q18" s="71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880</v>
      </c>
      <c r="F19" s="67" t="n">
        <v>708</v>
      </c>
      <c r="G19" s="68" t="n">
        <v>99.9820817371804</v>
      </c>
      <c r="H19" s="69" t="n">
        <v>0.057575</v>
      </c>
      <c r="I19" s="68" t="n">
        <v>100.199701520398</v>
      </c>
      <c r="J19" s="69" t="n">
        <v>0.056375</v>
      </c>
      <c r="K19" s="70" t="n">
        <v>0.217619783217174</v>
      </c>
      <c r="L19" s="42"/>
      <c r="M19" s="42"/>
      <c r="N19" s="42"/>
      <c r="O19" s="71"/>
      <c r="P19" s="71"/>
      <c r="Q19" s="71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38</v>
      </c>
      <c r="G20" s="68" t="n">
        <v>103.918906129955</v>
      </c>
      <c r="H20" s="69" t="n">
        <v>0.0581625</v>
      </c>
      <c r="I20" s="68" t="n">
        <v>104.148372604186</v>
      </c>
      <c r="J20" s="69" t="n">
        <v>0.056975</v>
      </c>
      <c r="K20" s="70" t="n">
        <v>0.229466474230733</v>
      </c>
      <c r="L20" s="42"/>
      <c r="M20" s="42"/>
      <c r="N20" s="42"/>
      <c r="O20" s="71"/>
      <c r="P20" s="71"/>
      <c r="Q20" s="71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69</v>
      </c>
      <c r="G21" s="68" t="n">
        <v>105.465203158791</v>
      </c>
      <c r="H21" s="69" t="n">
        <v>0.0584875</v>
      </c>
      <c r="I21" s="68" t="n">
        <v>105.650168452975</v>
      </c>
      <c r="J21" s="69" t="n">
        <v>0.057575</v>
      </c>
      <c r="K21" s="70" t="n">
        <v>0.184965294183854</v>
      </c>
      <c r="L21" s="42"/>
      <c r="M21" s="42"/>
      <c r="N21" s="42"/>
      <c r="O21" s="71"/>
      <c r="P21" s="71"/>
      <c r="Q21" s="71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00</v>
      </c>
      <c r="F22" s="67" t="n">
        <v>828</v>
      </c>
      <c r="G22" s="68" t="n">
        <v>108.56623875673</v>
      </c>
      <c r="H22" s="69" t="n">
        <v>0.05905</v>
      </c>
      <c r="I22" s="68" t="n">
        <v>108.79890489485</v>
      </c>
      <c r="J22" s="69" t="n">
        <v>0.058</v>
      </c>
      <c r="K22" s="70" t="n">
        <v>0.23266613811947</v>
      </c>
      <c r="L22" s="42"/>
      <c r="M22" s="42"/>
      <c r="N22" s="42"/>
      <c r="O22" s="71"/>
      <c r="P22" s="71"/>
      <c r="Q22" s="71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3" t="n">
        <v>45061</v>
      </c>
      <c r="F23" s="67" t="n">
        <v>889</v>
      </c>
      <c r="G23" s="68" t="n">
        <v>112.429281216664</v>
      </c>
      <c r="H23" s="69" t="n">
        <v>0.0594666666666667</v>
      </c>
      <c r="I23" s="68" t="n">
        <v>112.671155834975</v>
      </c>
      <c r="J23" s="69" t="n">
        <v>0.0584666666666667</v>
      </c>
      <c r="K23" s="70" t="n">
        <v>0.241874618310391</v>
      </c>
      <c r="L23" s="42"/>
      <c r="M23" s="42"/>
      <c r="N23" s="42"/>
      <c r="O23" s="71"/>
      <c r="P23" s="71"/>
      <c r="Q23" s="71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3" t="n">
        <v>45122</v>
      </c>
      <c r="F24" s="67" t="n">
        <v>950</v>
      </c>
      <c r="G24" s="68" t="n">
        <v>110.070455327396</v>
      </c>
      <c r="H24" s="69" t="n">
        <v>0.05965</v>
      </c>
      <c r="I24" s="68" t="n">
        <v>110.314490159868</v>
      </c>
      <c r="J24" s="69" t="n">
        <v>0.0586875</v>
      </c>
      <c r="K24" s="70" t="n">
        <v>0.244034832471385</v>
      </c>
      <c r="L24" s="42"/>
      <c r="M24" s="42"/>
      <c r="N24" s="42"/>
      <c r="O24" s="71"/>
      <c r="P24" s="71"/>
      <c r="Q24" s="71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3" t="n">
        <v>45170</v>
      </c>
      <c r="F25" s="67" t="n">
        <v>998</v>
      </c>
      <c r="G25" s="68" t="n">
        <v>107.332248977002</v>
      </c>
      <c r="H25" s="69" t="n">
        <v>0.0604166666666667</v>
      </c>
      <c r="I25" s="68" t="n">
        <v>107.636071365058</v>
      </c>
      <c r="J25" s="69" t="n">
        <v>0.05925</v>
      </c>
      <c r="K25" s="70" t="n">
        <v>0.303822388055679</v>
      </c>
      <c r="L25" s="42"/>
      <c r="M25" s="42"/>
      <c r="N25" s="42"/>
      <c r="O25" s="71"/>
      <c r="P25" s="71"/>
      <c r="Q25" s="71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3" t="n">
        <v>45170</v>
      </c>
      <c r="F26" s="67" t="n">
        <v>998</v>
      </c>
      <c r="G26" s="68" t="n">
        <v>112.777624864993</v>
      </c>
      <c r="H26" s="69" t="n">
        <v>0.060475</v>
      </c>
      <c r="I26" s="68" t="n">
        <v>113.09014133267</v>
      </c>
      <c r="J26" s="69" t="n">
        <v>0.0593125</v>
      </c>
      <c r="K26" s="70" t="n">
        <v>0.312516467676375</v>
      </c>
      <c r="L26" s="42"/>
      <c r="M26" s="42"/>
      <c r="N26" s="42"/>
      <c r="O26" s="71"/>
      <c r="P26" s="71"/>
      <c r="Q26" s="71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3" t="n">
        <v>45200</v>
      </c>
      <c r="F27" s="67" t="n">
        <v>1028</v>
      </c>
      <c r="G27" s="68" t="n">
        <v>102.284465442448</v>
      </c>
      <c r="H27" s="69" t="n">
        <v>0.061</v>
      </c>
      <c r="I27" s="68" t="n">
        <v>102.608841264377</v>
      </c>
      <c r="J27" s="69" t="n">
        <v>0.05975</v>
      </c>
      <c r="K27" s="70" t="n">
        <v>0.324375821928641</v>
      </c>
      <c r="L27" s="42"/>
      <c r="M27" s="42"/>
      <c r="N27" s="42"/>
      <c r="O27" s="71"/>
      <c r="P27" s="71"/>
      <c r="Q27" s="71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275</v>
      </c>
      <c r="F28" s="67" t="n">
        <v>1103</v>
      </c>
      <c r="G28" s="68" t="n">
        <v>114.933824294295</v>
      </c>
      <c r="H28" s="69" t="n">
        <v>0.0611142857142857</v>
      </c>
      <c r="I28" s="68" t="n">
        <v>115.316605834383</v>
      </c>
      <c r="J28" s="69" t="n">
        <v>0.0598285714285714</v>
      </c>
      <c r="K28" s="70" t="n">
        <v>0.382781540087237</v>
      </c>
      <c r="L28" s="42"/>
      <c r="M28" s="42"/>
      <c r="N28" s="42"/>
      <c r="O28" s="71"/>
      <c r="P28" s="71"/>
      <c r="Q28" s="71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3" t="n">
        <v>45292</v>
      </c>
      <c r="F29" s="67" t="n">
        <v>1120</v>
      </c>
      <c r="G29" s="68" t="n">
        <v>114.092353290208</v>
      </c>
      <c r="H29" s="69" t="n">
        <v>0.06275</v>
      </c>
      <c r="I29" s="68" t="n">
        <v>114.466986064167</v>
      </c>
      <c r="J29" s="69" t="n">
        <v>0.0615</v>
      </c>
      <c r="K29" s="70" t="n">
        <v>0.374632773958453</v>
      </c>
      <c r="L29" s="42"/>
      <c r="M29" s="42"/>
      <c r="N29" s="42"/>
      <c r="O29" s="71"/>
      <c r="P29" s="71"/>
      <c r="Q29" s="71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366</v>
      </c>
      <c r="F30" s="67" t="n">
        <v>1194</v>
      </c>
      <c r="G30" s="68" t="n">
        <v>113.202357993125</v>
      </c>
      <c r="H30" s="69" t="n">
        <v>0.0635833333333333</v>
      </c>
      <c r="I30" s="68" t="n">
        <v>113.607452413578</v>
      </c>
      <c r="J30" s="69" t="n">
        <v>0.0623</v>
      </c>
      <c r="K30" s="70" t="n">
        <v>0.405094420453182</v>
      </c>
      <c r="L30" s="42"/>
      <c r="M30" s="42"/>
      <c r="N30" s="42"/>
      <c r="O30" s="71"/>
      <c r="P30" s="71"/>
      <c r="Q30" s="71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458</v>
      </c>
      <c r="F31" s="67" t="n">
        <v>1286</v>
      </c>
      <c r="G31" s="68" t="n">
        <v>111.938627319704</v>
      </c>
      <c r="H31" s="69" t="n">
        <v>0.0640833333333333</v>
      </c>
      <c r="I31" s="68" t="n">
        <v>112.289420541259</v>
      </c>
      <c r="J31" s="69" t="n">
        <v>0.0630333333333333</v>
      </c>
      <c r="K31" s="70" t="n">
        <v>0.35079322155508</v>
      </c>
      <c r="L31" s="42"/>
      <c r="M31" s="42"/>
      <c r="N31" s="42"/>
      <c r="O31" s="71"/>
      <c r="P31" s="71"/>
      <c r="Q31" s="71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3" t="n">
        <v>45505</v>
      </c>
      <c r="F32" s="67" t="n">
        <v>1333</v>
      </c>
      <c r="G32" s="68" t="n">
        <v>114.532432475285</v>
      </c>
      <c r="H32" s="69" t="n">
        <v>0.0646333333333333</v>
      </c>
      <c r="I32" s="68" t="n">
        <v>115.046190111044</v>
      </c>
      <c r="J32" s="69" t="n">
        <v>0.0631666666666667</v>
      </c>
      <c r="K32" s="70" t="n">
        <v>0.513757635758537</v>
      </c>
      <c r="L32" s="42"/>
      <c r="M32" s="42"/>
      <c r="N32" s="42"/>
      <c r="O32" s="71"/>
      <c r="P32" s="71"/>
      <c r="Q32" s="71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3" t="n">
        <v>45550</v>
      </c>
      <c r="F33" s="67" t="n">
        <v>1378</v>
      </c>
      <c r="G33" s="68" t="n">
        <v>111.057561391998</v>
      </c>
      <c r="H33" s="69" t="n">
        <v>0.06491</v>
      </c>
      <c r="I33" s="68" t="n">
        <v>111.389224634116</v>
      </c>
      <c r="J33" s="69" t="n">
        <v>0.06397</v>
      </c>
      <c r="K33" s="70" t="n">
        <v>0.331663242117855</v>
      </c>
      <c r="L33" s="42"/>
      <c r="M33" s="42"/>
      <c r="N33" s="42"/>
      <c r="O33" s="71"/>
      <c r="P33" s="71"/>
      <c r="Q33" s="71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627</v>
      </c>
      <c r="F34" s="67" t="n">
        <v>1455</v>
      </c>
      <c r="G34" s="68" t="n">
        <v>98.1427267309061</v>
      </c>
      <c r="H34" s="69" t="n">
        <v>0.0653666666666667</v>
      </c>
      <c r="I34" s="68" t="n">
        <v>98.6228437485819</v>
      </c>
      <c r="J34" s="69" t="n">
        <v>0.0639666666666667</v>
      </c>
      <c r="K34" s="70" t="n">
        <v>0.480117017675795</v>
      </c>
      <c r="L34" s="42"/>
      <c r="M34" s="42"/>
      <c r="N34" s="42"/>
      <c r="O34" s="71"/>
      <c r="P34" s="71"/>
      <c r="Q34" s="71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731</v>
      </c>
      <c r="F35" s="67" t="n">
        <v>1559</v>
      </c>
      <c r="G35" s="68" t="n">
        <v>113.309451201507</v>
      </c>
      <c r="H35" s="69" t="n">
        <v>0.06616</v>
      </c>
      <c r="I35" s="68" t="n">
        <v>113.930322322622</v>
      </c>
      <c r="J35" s="69" t="n">
        <v>0.0646</v>
      </c>
      <c r="K35" s="70" t="n">
        <v>0.620871121114561</v>
      </c>
      <c r="L35" s="42"/>
      <c r="M35" s="42"/>
      <c r="N35" s="42"/>
      <c r="O35" s="71"/>
      <c r="P35" s="71"/>
      <c r="Q35" s="71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2</v>
      </c>
      <c r="E36" s="73" t="n">
        <v>45778</v>
      </c>
      <c r="F36" s="67" t="n">
        <v>1606</v>
      </c>
      <c r="G36" s="68" t="n">
        <v>108.704271604089</v>
      </c>
      <c r="H36" s="69" t="n">
        <v>0.0668125</v>
      </c>
      <c r="I36" s="68" t="n">
        <v>109.324957893947</v>
      </c>
      <c r="J36" s="69" t="n">
        <v>0.06525</v>
      </c>
      <c r="K36" s="70" t="n">
        <v>0.620686289857659</v>
      </c>
      <c r="L36" s="42"/>
      <c r="M36" s="42"/>
      <c r="N36" s="42"/>
      <c r="O36" s="71"/>
      <c r="P36" s="71"/>
      <c r="Q36" s="71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0</v>
      </c>
      <c r="E37" s="73" t="n">
        <v>45870</v>
      </c>
      <c r="F37" s="67" t="n">
        <v>1698</v>
      </c>
      <c r="G37" s="68" t="n">
        <v>116.818437568267</v>
      </c>
      <c r="H37" s="69" t="n">
        <v>0.06725</v>
      </c>
      <c r="I37" s="68" t="n">
        <v>117.493867777481</v>
      </c>
      <c r="J37" s="69" t="n">
        <v>0.0657</v>
      </c>
      <c r="K37" s="70" t="n">
        <v>0.675430209213786</v>
      </c>
      <c r="L37" s="42"/>
      <c r="M37" s="42"/>
      <c r="N37" s="42"/>
      <c r="O37" s="71"/>
      <c r="P37" s="71"/>
      <c r="Q37" s="71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8</v>
      </c>
      <c r="E38" s="73" t="n">
        <v>45945</v>
      </c>
      <c r="F38" s="67" t="n">
        <v>1773</v>
      </c>
      <c r="G38" s="68" t="n">
        <v>114.782033167025</v>
      </c>
      <c r="H38" s="69" t="n">
        <v>0.06726</v>
      </c>
      <c r="I38" s="68" t="n">
        <v>115.523920950131</v>
      </c>
      <c r="J38" s="69" t="n">
        <v>0.0656</v>
      </c>
      <c r="K38" s="70" t="n">
        <v>0.741887783105454</v>
      </c>
      <c r="L38" s="42"/>
      <c r="M38" s="42"/>
      <c r="N38" s="42"/>
      <c r="O38" s="71"/>
      <c r="P38" s="71"/>
      <c r="Q38" s="71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82</v>
      </c>
      <c r="G39" s="68" t="n">
        <v>109.43319594629</v>
      </c>
      <c r="H39" s="69" t="n">
        <v>0.0679555555555556</v>
      </c>
      <c r="I39" s="68" t="n">
        <v>110.049888876964</v>
      </c>
      <c r="J39" s="69" t="n">
        <v>0.0666</v>
      </c>
      <c r="K39" s="70" t="n">
        <v>0.616692930674475</v>
      </c>
      <c r="L39" s="42"/>
      <c r="M39" s="42"/>
      <c r="N39" s="42"/>
      <c r="O39" s="71"/>
      <c r="P39" s="71"/>
      <c r="Q39" s="71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910</v>
      </c>
      <c r="G40" s="68" t="n">
        <v>93.8053032714781</v>
      </c>
      <c r="H40" s="69" t="n">
        <v>0.0677333333333333</v>
      </c>
      <c r="I40" s="68" t="n">
        <v>94.3650992266905</v>
      </c>
      <c r="J40" s="69" t="n">
        <v>0.0664</v>
      </c>
      <c r="K40" s="70" t="n">
        <v>0.559795955212394</v>
      </c>
      <c r="L40" s="42"/>
      <c r="M40" s="42"/>
      <c r="N40" s="42"/>
      <c r="O40" s="71"/>
      <c r="P40" s="71"/>
      <c r="Q40" s="71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2002</v>
      </c>
      <c r="G41" s="68" t="n">
        <v>118.605278910951</v>
      </c>
      <c r="H41" s="69" t="n">
        <v>0.0687</v>
      </c>
      <c r="I41" s="68" t="n">
        <v>119.370518385962</v>
      </c>
      <c r="J41" s="69" t="n">
        <v>0.06718</v>
      </c>
      <c r="K41" s="70" t="n">
        <v>0.765239475010617</v>
      </c>
      <c r="L41" s="42"/>
      <c r="M41" s="42"/>
      <c r="N41" s="42"/>
      <c r="O41" s="71"/>
      <c r="P41" s="71"/>
      <c r="Q41" s="71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63</v>
      </c>
      <c r="G42" s="68" t="n">
        <v>121.158902906635</v>
      </c>
      <c r="H42" s="69" t="n">
        <v>0.0691</v>
      </c>
      <c r="I42" s="68" t="n">
        <v>121.891134726667</v>
      </c>
      <c r="J42" s="69" t="n">
        <v>0.0677</v>
      </c>
      <c r="K42" s="70" t="n">
        <v>0.732231820032425</v>
      </c>
      <c r="L42" s="42"/>
      <c r="M42" s="42"/>
      <c r="N42" s="42"/>
      <c r="O42" s="71"/>
      <c r="P42" s="71"/>
      <c r="Q42" s="71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230</v>
      </c>
      <c r="G43" s="68" t="n">
        <v>121.378861827014</v>
      </c>
      <c r="H43" s="69" t="n">
        <v>0.0703</v>
      </c>
      <c r="I43" s="68" t="n">
        <v>122.157197259666</v>
      </c>
      <c r="J43" s="69" t="n">
        <v>0.0689</v>
      </c>
      <c r="K43" s="70" t="n">
        <v>0.77833543265227</v>
      </c>
      <c r="L43" s="42"/>
      <c r="M43" s="42"/>
      <c r="N43" s="42"/>
      <c r="O43" s="71"/>
      <c r="P43" s="71"/>
      <c r="Q43" s="71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81</v>
      </c>
      <c r="G44" s="68" t="n">
        <v>123.701806840077</v>
      </c>
      <c r="H44" s="69" t="n">
        <v>0.0714</v>
      </c>
      <c r="I44" s="68" t="n">
        <v>124.589383929132</v>
      </c>
      <c r="J44" s="69" t="n">
        <v>0.0699</v>
      </c>
      <c r="K44" s="70" t="n">
        <v>0.887577089055014</v>
      </c>
      <c r="L44" s="42"/>
      <c r="M44" s="42"/>
      <c r="N44" s="42"/>
      <c r="O44" s="71"/>
      <c r="P44" s="71"/>
      <c r="Q44" s="71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442</v>
      </c>
      <c r="G45" s="68" t="n">
        <v>103.218982577326</v>
      </c>
      <c r="H45" s="69" t="n">
        <v>0.071825</v>
      </c>
      <c r="I45" s="68" t="n">
        <v>104.051674479299</v>
      </c>
      <c r="J45" s="69" t="n">
        <v>0.070275</v>
      </c>
      <c r="K45" s="70" t="n">
        <v>0.832691901973277</v>
      </c>
      <c r="L45" s="42"/>
      <c r="M45" s="42"/>
      <c r="N45" s="42"/>
      <c r="O45" s="71"/>
      <c r="P45" s="71"/>
      <c r="Q45" s="71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503</v>
      </c>
      <c r="G46" s="68" t="n">
        <v>116.369124541968</v>
      </c>
      <c r="H46" s="69" t="n">
        <v>0.0722625</v>
      </c>
      <c r="I46" s="68" t="n">
        <v>117.091298111242</v>
      </c>
      <c r="J46" s="69" t="n">
        <v>0.0710375</v>
      </c>
      <c r="K46" s="70" t="n">
        <v>0.722173569273735</v>
      </c>
      <c r="L46" s="42"/>
      <c r="M46" s="42"/>
      <c r="N46" s="42"/>
      <c r="O46" s="71"/>
      <c r="P46" s="71"/>
      <c r="Q46" s="71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64</v>
      </c>
      <c r="G47" s="68" t="n">
        <v>121.604403706528</v>
      </c>
      <c r="H47" s="69" t="n">
        <v>0.0726666666666667</v>
      </c>
      <c r="I47" s="68" t="n">
        <v>122.427821649023</v>
      </c>
      <c r="J47" s="69" t="n">
        <v>0.0713333333333333</v>
      </c>
      <c r="K47" s="70" t="n">
        <v>0.823417942494572</v>
      </c>
      <c r="L47" s="76"/>
      <c r="M47" s="76"/>
      <c r="N47" s="76"/>
      <c r="O47" s="71"/>
      <c r="P47" s="71"/>
      <c r="Q47" s="71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55</v>
      </c>
      <c r="G48" s="68" t="n">
        <v>119.222554418255</v>
      </c>
      <c r="H48" s="69" t="n">
        <v>0.072925</v>
      </c>
      <c r="I48" s="68" t="n">
        <v>120.162253955201</v>
      </c>
      <c r="J48" s="69" t="n">
        <v>0.071425</v>
      </c>
      <c r="K48" s="70" t="n">
        <v>0.939699536945909</v>
      </c>
      <c r="L48" s="76"/>
      <c r="M48" s="76"/>
      <c r="N48" s="76"/>
      <c r="O48" s="71"/>
      <c r="P48" s="71"/>
      <c r="Q48" s="71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702</v>
      </c>
      <c r="G49" s="68" t="n">
        <v>109.396901668531</v>
      </c>
      <c r="H49" s="69" t="n">
        <v>0.0733</v>
      </c>
      <c r="I49" s="68" t="n">
        <v>110.396856282719</v>
      </c>
      <c r="J49" s="69" t="n">
        <v>0.0716333333333333</v>
      </c>
      <c r="K49" s="70" t="n">
        <v>0.999954614187288</v>
      </c>
      <c r="L49" s="42"/>
      <c r="M49" s="42"/>
      <c r="N49" s="42"/>
      <c r="O49" s="71"/>
      <c r="P49" s="71"/>
      <c r="Q49" s="71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63</v>
      </c>
      <c r="G50" s="68" t="n">
        <v>109.332956607326</v>
      </c>
      <c r="H50" s="69" t="n">
        <v>0.073675</v>
      </c>
      <c r="I50" s="68" t="n">
        <v>110.322822333508</v>
      </c>
      <c r="J50" s="69" t="n">
        <v>0.07205</v>
      </c>
      <c r="K50" s="70" t="n">
        <v>0.989865726182686</v>
      </c>
      <c r="L50" s="42"/>
      <c r="M50" s="42"/>
      <c r="N50" s="42"/>
      <c r="O50" s="71"/>
      <c r="P50" s="71"/>
      <c r="Q50" s="71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825</v>
      </c>
      <c r="G51" s="68" t="n">
        <v>124.207633882151</v>
      </c>
      <c r="H51" s="69" t="n">
        <v>0.073375</v>
      </c>
      <c r="I51" s="68" t="n">
        <v>125.133930141324</v>
      </c>
      <c r="J51" s="69" t="n">
        <v>0.072</v>
      </c>
      <c r="K51" s="70" t="n">
        <v>0.926296259172943</v>
      </c>
      <c r="L51" s="42"/>
      <c r="M51" s="42"/>
      <c r="N51" s="42"/>
      <c r="O51" s="71"/>
      <c r="P51" s="71"/>
      <c r="Q51" s="71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947</v>
      </c>
      <c r="G52" s="68" t="n">
        <v>133.373685287309</v>
      </c>
      <c r="H52" s="69" t="n">
        <v>0.07425</v>
      </c>
      <c r="I52" s="68" t="n">
        <v>134.283216651113</v>
      </c>
      <c r="J52" s="69" t="n">
        <v>0.073</v>
      </c>
      <c r="K52" s="70" t="n">
        <v>0.909531363803751</v>
      </c>
      <c r="L52" s="42"/>
      <c r="M52" s="42"/>
      <c r="N52" s="42"/>
      <c r="O52" s="71"/>
      <c r="P52" s="71"/>
      <c r="Q52" s="71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67</v>
      </c>
      <c r="G53" s="68" t="n">
        <v>133.508365698478</v>
      </c>
      <c r="H53" s="69" t="n">
        <v>0.0754</v>
      </c>
      <c r="I53" s="68" t="n">
        <v>135.158927054978</v>
      </c>
      <c r="J53" s="69" t="n">
        <v>0.0732</v>
      </c>
      <c r="K53" s="70" t="n">
        <v>1.65056135649957</v>
      </c>
      <c r="L53" s="42"/>
      <c r="M53" s="42"/>
      <c r="N53" s="42"/>
      <c r="O53" s="71"/>
      <c r="P53" s="71"/>
      <c r="Q53" s="71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446</v>
      </c>
      <c r="G54" s="68" t="n">
        <v>121.559706955316</v>
      </c>
      <c r="H54" s="69" t="n">
        <v>0.077375</v>
      </c>
      <c r="I54" s="68" t="n">
        <v>122.839169484946</v>
      </c>
      <c r="J54" s="69" t="n">
        <v>0.0756875</v>
      </c>
      <c r="K54" s="70" t="n">
        <v>1.27946252963028</v>
      </c>
      <c r="L54" s="42"/>
      <c r="M54" s="42"/>
      <c r="N54" s="42"/>
      <c r="O54" s="71"/>
      <c r="P54" s="71"/>
      <c r="Q54" s="71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750</v>
      </c>
      <c r="G55" s="68" t="n">
        <v>124.290045873095</v>
      </c>
      <c r="H55" s="69" t="n">
        <v>0.0777</v>
      </c>
      <c r="I55" s="68" t="n">
        <v>125.512560302877</v>
      </c>
      <c r="J55" s="69" t="n">
        <v>0.0762</v>
      </c>
      <c r="K55" s="70" t="n">
        <v>1.22251442978268</v>
      </c>
      <c r="L55" s="42"/>
      <c r="M55" s="42"/>
      <c r="N55" s="42"/>
      <c r="O55" s="71"/>
      <c r="P55" s="71"/>
      <c r="Q55" s="71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4042</v>
      </c>
      <c r="G56" s="68" t="n">
        <v>101.197317564975</v>
      </c>
      <c r="H56" s="69" t="n">
        <v>0.07835</v>
      </c>
      <c r="I56" s="68" t="n">
        <v>102.310946955902</v>
      </c>
      <c r="J56" s="69" t="n">
        <v>0.07685</v>
      </c>
      <c r="K56" s="70" t="n">
        <v>1.11362939092739</v>
      </c>
      <c r="L56" s="42"/>
      <c r="M56" s="42"/>
      <c r="N56" s="42"/>
      <c r="O56" s="71"/>
      <c r="P56" s="71"/>
      <c r="Q56" s="71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16</v>
      </c>
      <c r="G57" s="68" t="n">
        <v>108.812206735506</v>
      </c>
      <c r="H57" s="69" t="n">
        <v>0.0784</v>
      </c>
      <c r="I57" s="68" t="n">
        <v>110.031098088439</v>
      </c>
      <c r="J57" s="69" t="n">
        <v>0.0769</v>
      </c>
      <c r="K57" s="70" t="n">
        <v>1.2188913529325</v>
      </c>
      <c r="L57" s="42"/>
      <c r="M57" s="42"/>
      <c r="N57" s="42"/>
      <c r="O57" s="71"/>
      <c r="P57" s="71"/>
      <c r="Q57" s="71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22</v>
      </c>
      <c r="G58" s="68" t="n">
        <v>125.734715184858</v>
      </c>
      <c r="H58" s="69" t="n">
        <v>0.0786333333333333</v>
      </c>
      <c r="I58" s="68" t="n">
        <v>127.225392787376</v>
      </c>
      <c r="J58" s="69" t="n">
        <v>0.077</v>
      </c>
      <c r="K58" s="70" t="n">
        <v>1.49067760251762</v>
      </c>
      <c r="L58" s="42"/>
      <c r="M58" s="42"/>
      <c r="N58" s="42"/>
      <c r="O58" s="71"/>
      <c r="P58" s="71"/>
      <c r="Q58" s="71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59</v>
      </c>
      <c r="G59" s="68" t="n">
        <v>109.044479103502</v>
      </c>
      <c r="H59" s="69" t="n">
        <v>0.0785</v>
      </c>
      <c r="I59" s="68" t="n">
        <v>110.264019692207</v>
      </c>
      <c r="J59" s="69" t="n">
        <v>0.07705</v>
      </c>
      <c r="K59" s="70" t="n">
        <v>1.21954058870524</v>
      </c>
      <c r="L59" s="42"/>
      <c r="M59" s="42"/>
      <c r="N59" s="42"/>
      <c r="O59" s="71"/>
      <c r="P59" s="71"/>
      <c r="Q59" s="71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89</v>
      </c>
      <c r="G60" s="68" t="n">
        <v>142.587165518511</v>
      </c>
      <c r="H60" s="69" t="n">
        <v>0.07855</v>
      </c>
      <c r="I60" s="68" t="n">
        <v>144.072368227336</v>
      </c>
      <c r="J60" s="69" t="n">
        <v>0.0771</v>
      </c>
      <c r="K60" s="70" t="n">
        <v>1.48520270882455</v>
      </c>
      <c r="L60" s="42"/>
      <c r="M60" s="42"/>
      <c r="N60" s="42"/>
      <c r="O60" s="71"/>
      <c r="P60" s="71"/>
      <c r="Q60" s="71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12</v>
      </c>
      <c r="G61" s="68" t="n">
        <v>109.125320902299</v>
      </c>
      <c r="H61" s="69" t="n">
        <v>0.0786</v>
      </c>
      <c r="I61" s="68" t="n">
        <v>110.326450142709</v>
      </c>
      <c r="J61" s="69" t="n">
        <v>0.0772</v>
      </c>
      <c r="K61" s="70" t="n">
        <v>1.20112924040927</v>
      </c>
      <c r="L61" s="42"/>
      <c r="M61" s="42"/>
      <c r="N61" s="42"/>
      <c r="O61" s="71"/>
      <c r="P61" s="71"/>
      <c r="Q61" s="71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73</v>
      </c>
      <c r="G62" s="68" t="n">
        <v>143.206799073132</v>
      </c>
      <c r="H62" s="69" t="n">
        <v>0.0789</v>
      </c>
      <c r="I62" s="68" t="n">
        <v>144.943696554039</v>
      </c>
      <c r="J62" s="69" t="n">
        <v>0.07725</v>
      </c>
      <c r="K62" s="70" t="n">
        <v>1.73689748090681</v>
      </c>
      <c r="L62" s="42"/>
      <c r="M62" s="42"/>
      <c r="N62" s="42"/>
      <c r="O62" s="71"/>
      <c r="P62" s="71"/>
      <c r="Q62" s="71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30</v>
      </c>
      <c r="G63" s="68" t="n">
        <v>120.073687826479</v>
      </c>
      <c r="H63" s="69" t="n">
        <v>0.07838</v>
      </c>
      <c r="I63" s="68" t="n">
        <v>121.933786464661</v>
      </c>
      <c r="J63" s="69" t="n">
        <v>0.07644</v>
      </c>
      <c r="K63" s="70" t="n">
        <v>1.86009863818215</v>
      </c>
      <c r="L63" s="42"/>
      <c r="M63" s="42"/>
      <c r="N63" s="42"/>
      <c r="O63" s="71"/>
      <c r="P63" s="71"/>
      <c r="Q63" s="71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11</v>
      </c>
      <c r="G64" s="68" t="n">
        <v>130.493452708162</v>
      </c>
      <c r="H64" s="69" t="n">
        <v>0.0789666666666667</v>
      </c>
      <c r="I64" s="68" t="n">
        <v>132.255166478571</v>
      </c>
      <c r="J64" s="69" t="n">
        <v>0.0772666666666667</v>
      </c>
      <c r="K64" s="70" t="n">
        <v>1.76171377040967</v>
      </c>
      <c r="L64" s="42"/>
      <c r="M64" s="42"/>
      <c r="N64" s="42"/>
      <c r="O64" s="71"/>
      <c r="P64" s="71"/>
      <c r="Q64" s="71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25</v>
      </c>
      <c r="G65" s="68" t="n">
        <v>124.390751168191</v>
      </c>
      <c r="H65" s="69" t="n">
        <v>0.0796666666666667</v>
      </c>
      <c r="I65" s="68" t="n">
        <v>126.308961656699</v>
      </c>
      <c r="J65" s="69" t="n">
        <v>0.078</v>
      </c>
      <c r="K65" s="70" t="n">
        <v>1.91821048850815</v>
      </c>
      <c r="L65" s="42"/>
      <c r="M65" s="42"/>
      <c r="N65" s="42"/>
      <c r="O65" s="71"/>
      <c r="P65" s="71"/>
      <c r="Q65" s="71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30</v>
      </c>
      <c r="G66" s="68" t="n">
        <v>139.627017594801</v>
      </c>
      <c r="H66" s="69" t="n">
        <v>0.08</v>
      </c>
      <c r="I66" s="68" t="n">
        <v>141.973097965628</v>
      </c>
      <c r="J66" s="69" t="n">
        <v>0.0782</v>
      </c>
      <c r="K66" s="70" t="n">
        <v>2.34608037082643</v>
      </c>
      <c r="L66" s="42"/>
      <c r="M66" s="42"/>
      <c r="N66" s="42"/>
      <c r="O66" s="71"/>
      <c r="P66" s="71"/>
      <c r="Q66" s="71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11</v>
      </c>
      <c r="G67" s="68" t="n">
        <v>109.244340162422</v>
      </c>
      <c r="H67" s="69" t="n">
        <v>0.081</v>
      </c>
      <c r="I67" s="68" t="n">
        <v>112.052889159848</v>
      </c>
      <c r="J67" s="69" t="n">
        <v>0.0785</v>
      </c>
      <c r="K67" s="70" t="n">
        <v>2.8085489974264</v>
      </c>
      <c r="L67" s="42"/>
      <c r="M67" s="42"/>
      <c r="N67" s="42"/>
      <c r="O67" s="71"/>
      <c r="P67" s="71"/>
      <c r="Q67" s="71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25</v>
      </c>
      <c r="G68" s="68" t="n">
        <v>155.825282978447</v>
      </c>
      <c r="H68" s="69" t="n">
        <v>0.0811</v>
      </c>
      <c r="I68" s="68" t="n">
        <v>159.620471409015</v>
      </c>
      <c r="J68" s="69" t="n">
        <v>0.0786</v>
      </c>
      <c r="K68" s="70" t="n">
        <v>3.79518843056778</v>
      </c>
      <c r="L68" s="42"/>
      <c r="M68" s="42"/>
      <c r="N68" s="42"/>
      <c r="O68" s="71"/>
      <c r="P68" s="71"/>
      <c r="Q68" s="71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77</v>
      </c>
      <c r="G69" s="68" t="n">
        <v>152.639493830654</v>
      </c>
      <c r="H69" s="69" t="n">
        <v>0.0835</v>
      </c>
      <c r="I69" s="68" t="n">
        <v>159.701822790312</v>
      </c>
      <c r="J69" s="69" t="n">
        <v>0.0788</v>
      </c>
      <c r="K69" s="70" t="n">
        <v>7.06232895965871</v>
      </c>
      <c r="L69" s="42"/>
      <c r="M69" s="42"/>
      <c r="N69" s="42"/>
      <c r="O69" s="71"/>
      <c r="P69" s="71"/>
      <c r="Q69" s="71"/>
      <c r="R69" s="7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850</v>
      </c>
      <c r="G70" s="68" t="n">
        <v>142.131509551024</v>
      </c>
      <c r="H70" s="69" t="n">
        <v>0.084</v>
      </c>
      <c r="I70" s="68" t="n">
        <v>147.812963901158</v>
      </c>
      <c r="J70" s="69" t="n">
        <v>0.08</v>
      </c>
      <c r="K70" s="70" t="n">
        <v>5.681454350134</v>
      </c>
      <c r="L70" s="42"/>
      <c r="M70" s="42"/>
      <c r="N70" s="42"/>
      <c r="O70" s="71"/>
      <c r="P70" s="71"/>
      <c r="Q70" s="71"/>
      <c r="R70" s="7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17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2513661202</v>
      </c>
      <c r="D8" s="128" t="n">
        <v>0.0453571428571429</v>
      </c>
      <c r="E8" s="127" t="n">
        <v>99.916174863388</v>
      </c>
      <c r="F8" s="128" t="n">
        <v>0.0438285714285714</v>
      </c>
      <c r="G8" s="129" t="n">
        <v>0.00292349726775853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53228962818</v>
      </c>
      <c r="D9" s="128" t="n">
        <v>0.0455857142857143</v>
      </c>
      <c r="E9" s="127" t="n">
        <v>99.6360078277887</v>
      </c>
      <c r="F9" s="128" t="n">
        <v>0.0442857142857143</v>
      </c>
      <c r="G9" s="129" t="n">
        <v>0.010684931506844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445401174168</v>
      </c>
      <c r="D10" s="128" t="n">
        <v>0.0459571428571429</v>
      </c>
      <c r="E10" s="127" t="n">
        <v>99.2649706457926</v>
      </c>
      <c r="F10" s="128" t="n">
        <v>0.0447142857142857</v>
      </c>
      <c r="G10" s="129" t="n">
        <v>0.020430528375726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70136986301</v>
      </c>
      <c r="D11" s="128" t="n">
        <v>0.04676</v>
      </c>
      <c r="E11" s="127" t="n">
        <v>98.8738904109589</v>
      </c>
      <c r="F11" s="128" t="n">
        <v>0.04567</v>
      </c>
      <c r="G11" s="129" t="n">
        <v>0.026876712328771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3385518591</v>
      </c>
      <c r="D12" s="128" t="n">
        <v>0.0470428571428571</v>
      </c>
      <c r="E12" s="127" t="n">
        <v>98.4980039138943</v>
      </c>
      <c r="F12" s="128" t="n">
        <v>0.0456857142857143</v>
      </c>
      <c r="G12" s="129" t="n">
        <v>0.0446183953033312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55772994129</v>
      </c>
      <c r="D13" s="128" t="n">
        <v>0.0473142857142857</v>
      </c>
      <c r="E13" s="127" t="n">
        <v>98.1131115459883</v>
      </c>
      <c r="F13" s="128" t="n">
        <v>0.0459142857142857</v>
      </c>
      <c r="G13" s="129" t="n">
        <v>0.057534246575343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45698630137</v>
      </c>
      <c r="D14" s="128" t="n">
        <v>0.04774</v>
      </c>
      <c r="E14" s="127" t="n">
        <v>97.7019178082192</v>
      </c>
      <c r="F14" s="128" t="n">
        <v>0.0466</v>
      </c>
      <c r="G14" s="129" t="n">
        <v>0.056219178082187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91780821918</v>
      </c>
      <c r="D15" s="128" t="n">
        <v>0.0479857142857143</v>
      </c>
      <c r="E15" s="127" t="n">
        <v>97.3131506849315</v>
      </c>
      <c r="F15" s="128" t="n">
        <v>0.0467</v>
      </c>
      <c r="G15" s="129" t="n">
        <v>0.0739726027397154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203522504892</v>
      </c>
      <c r="D16" s="128" t="n">
        <v>0.0483571428571429</v>
      </c>
      <c r="E16" s="127" t="n">
        <v>96.8973776908023</v>
      </c>
      <c r="F16" s="128" t="n">
        <v>0.0471857142857143</v>
      </c>
      <c r="G16" s="129" t="n">
        <v>0.077025440313107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64774951076</v>
      </c>
      <c r="D17" s="128" t="n">
        <v>0.0487142857142857</v>
      </c>
      <c r="E17" s="127" t="n">
        <v>96.486301369863</v>
      </c>
      <c r="F17" s="128" t="n">
        <v>0.0475</v>
      </c>
      <c r="G17" s="129" t="n">
        <v>0.0898238747553819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608610567515</v>
      </c>
      <c r="D18" s="128" t="n">
        <v>0.0491428571428571</v>
      </c>
      <c r="E18" s="127" t="n">
        <v>96.0489236790607</v>
      </c>
      <c r="F18" s="128" t="n">
        <v>0.0480714285714286</v>
      </c>
      <c r="G18" s="129" t="n">
        <v>0.088062622309195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311154598826</v>
      </c>
      <c r="D19" s="128" t="n">
        <v>0.0494285714285714</v>
      </c>
      <c r="E19" s="127" t="n">
        <v>95.6215264187867</v>
      </c>
      <c r="F19" s="128" t="n">
        <v>0.0484285714285714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507397260274</v>
      </c>
      <c r="D20" s="128" t="n">
        <v>0.05018</v>
      </c>
      <c r="E20" s="127" t="n">
        <v>95.1572602739726</v>
      </c>
      <c r="F20" s="128" t="n">
        <v>0.0491</v>
      </c>
      <c r="G20" s="129" t="n">
        <v>0.10652054794520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169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17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65</v>
      </c>
      <c r="D7" s="166" t="n">
        <v>0.0461846758622822</v>
      </c>
      <c r="E7" s="167" t="n">
        <v>0.04676</v>
      </c>
      <c r="F7" s="168" t="n">
        <v>0.04567</v>
      </c>
      <c r="G7" s="169"/>
      <c r="H7" s="169"/>
      <c r="I7" s="170"/>
      <c r="J7" s="171" t="s">
        <v>127</v>
      </c>
      <c r="K7" s="171" t="n">
        <v>0.04621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6</v>
      </c>
      <c r="D8" s="166" t="n">
        <v>0.0473519736308143</v>
      </c>
      <c r="E8" s="167" t="n">
        <v>0.04774</v>
      </c>
      <c r="F8" s="168" t="n">
        <v>0.0466</v>
      </c>
      <c r="G8" s="169"/>
      <c r="H8" s="169"/>
      <c r="I8" s="170"/>
      <c r="J8" s="171" t="s">
        <v>128</v>
      </c>
      <c r="K8" s="171" t="n">
        <v>0.04717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</v>
      </c>
      <c r="D9" s="166" t="n">
        <v>0.04825</v>
      </c>
      <c r="E9" s="167" t="n">
        <v>0.05018</v>
      </c>
      <c r="F9" s="168" t="n">
        <v>0.0491</v>
      </c>
      <c r="G9" s="169"/>
      <c r="H9" s="169"/>
      <c r="I9" s="170"/>
      <c r="J9" s="171" t="s">
        <v>129</v>
      </c>
      <c r="K9" s="171" t="n">
        <v>0.04964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04650943396226</v>
      </c>
      <c r="E10" s="167" t="n">
        <v>0.0553684970238095</v>
      </c>
      <c r="F10" s="168" t="n">
        <v>0.0541917261904762</v>
      </c>
      <c r="G10" s="169"/>
      <c r="H10" s="169"/>
      <c r="I10" s="170"/>
      <c r="J10" s="171" t="s">
        <v>131</v>
      </c>
      <c r="K10" s="171" t="n">
        <v>0.054780111607142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572</v>
      </c>
      <c r="D11" s="166" t="n">
        <v>0.058415625</v>
      </c>
      <c r="E11" s="167" t="n">
        <v>0.0599575148809524</v>
      </c>
      <c r="F11" s="168" t="n">
        <v>0.0588587797619048</v>
      </c>
      <c r="G11" s="169"/>
      <c r="H11" s="169"/>
      <c r="I11" s="170"/>
      <c r="J11" s="171" t="s">
        <v>132</v>
      </c>
      <c r="K11" s="171" t="n">
        <v>0.0594081473214286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41</v>
      </c>
      <c r="E12" s="167" t="n">
        <v>0.0642211111111111</v>
      </c>
      <c r="F12" s="168" t="n">
        <v>0.0629894444444445</v>
      </c>
      <c r="G12" s="169"/>
      <c r="H12" s="169"/>
      <c r="I12" s="170"/>
      <c r="J12" s="171" t="s">
        <v>133</v>
      </c>
      <c r="K12" s="171" t="n">
        <v>0.0636052777777778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59</v>
      </c>
      <c r="D13" s="166" t="n">
        <v>0.06735</v>
      </c>
      <c r="E13" s="167" t="n">
        <v>0.066870625</v>
      </c>
      <c r="F13" s="168" t="n">
        <v>0.0652875</v>
      </c>
      <c r="G13" s="169"/>
      <c r="H13" s="169"/>
      <c r="I13" s="170"/>
      <c r="J13" s="171" t="s">
        <v>134</v>
      </c>
      <c r="K13" s="171" t="n">
        <v>0.066079062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9</v>
      </c>
      <c r="E14" s="167" t="n">
        <v>0.0683722222222222</v>
      </c>
      <c r="F14" s="168" t="n">
        <v>0.06697</v>
      </c>
      <c r="G14" s="169"/>
      <c r="H14" s="169"/>
      <c r="I14" s="170"/>
      <c r="J14" s="171" t="s">
        <v>135</v>
      </c>
      <c r="K14" s="171" t="n">
        <v>0.0676711111111111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01</v>
      </c>
      <c r="D15" s="166" t="n">
        <v>0.0699</v>
      </c>
      <c r="E15" s="167" t="n">
        <v>0.0724143518518519</v>
      </c>
      <c r="F15" s="168" t="n">
        <v>0.070950462962963</v>
      </c>
      <c r="G15" s="169"/>
      <c r="H15" s="169"/>
      <c r="I15" s="170"/>
      <c r="J15" s="171" t="s">
        <v>136</v>
      </c>
      <c r="K15" s="171" t="n">
        <v>0.0716824074074074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675</v>
      </c>
      <c r="F16" s="168" t="n">
        <v>0.0739625</v>
      </c>
      <c r="G16" s="169"/>
      <c r="H16" s="169"/>
      <c r="I16" s="170"/>
      <c r="J16" s="171" t="s">
        <v>137</v>
      </c>
      <c r="K16" s="171" t="n">
        <v>0.0748187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1023</v>
      </c>
      <c r="D17" s="166" t="n">
        <v>0.0997</v>
      </c>
      <c r="E17" s="167" t="n">
        <v>0.078498</v>
      </c>
      <c r="F17" s="168" t="n">
        <v>0.0769256666666667</v>
      </c>
      <c r="G17" s="169"/>
      <c r="H17" s="169"/>
      <c r="I17" s="170"/>
      <c r="J17" s="171" t="s">
        <v>138</v>
      </c>
      <c r="K17" s="171" t="n">
        <v>0.07771183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6666666666667</v>
      </c>
      <c r="F18" s="168" t="n">
        <v>0.078</v>
      </c>
      <c r="G18" s="169"/>
      <c r="H18" s="169"/>
      <c r="I18" s="170"/>
      <c r="J18" s="171" t="s">
        <v>139</v>
      </c>
      <c r="K18" s="171" t="n">
        <v>0.078833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69"/>
      <c r="I19" s="170"/>
      <c r="J19" s="171" t="s">
        <v>140</v>
      </c>
      <c r="K19" s="171" t="n">
        <v>0.08037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53551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8885714285714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430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37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32718</v>
      </c>
      <c r="E28" s="183" t="n">
        <v>1894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23329.256</v>
      </c>
      <c r="E29" s="183" t="n">
        <v>13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5918.92906</v>
      </c>
      <c r="E30" s="183" t="n">
        <v>35410.59385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4933.1662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65</v>
      </c>
      <c r="D61" s="207" t="n">
        <v>0.0461846758622822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476</v>
      </c>
      <c r="D62" s="207" t="n">
        <v>0.0473519736308143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</v>
      </c>
      <c r="D63" s="207" t="n">
        <v>0.0482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04650943396226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572</v>
      </c>
      <c r="D65" s="207" t="n">
        <v>0.058415625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32</v>
      </c>
      <c r="D66" s="207" t="n">
        <v>0.0641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659</v>
      </c>
      <c r="D67" s="207" t="n">
        <v>0.0673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7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1023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6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72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5</v>
      </c>
      <c r="D7" s="228" t="n">
        <v>0.0464292604501608</v>
      </c>
      <c r="E7" s="229" t="n">
        <v>0.0459400912744037</v>
      </c>
      <c r="F7" s="167" t="n">
        <v>0.04676</v>
      </c>
      <c r="G7" s="168" t="n">
        <v>0.04567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6</v>
      </c>
      <c r="D8" s="228" t="n">
        <v>0.0474418263722758</v>
      </c>
      <c r="E8" s="229" t="n">
        <v>0.0472621208893528</v>
      </c>
      <c r="F8" s="167" t="n">
        <v>0.04774</v>
      </c>
      <c r="G8" s="168" t="n">
        <v>0.046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</v>
      </c>
      <c r="D9" s="228" t="n">
        <v>0.05</v>
      </c>
      <c r="E9" s="229" t="n">
        <v>0.0465</v>
      </c>
      <c r="F9" s="167" t="n">
        <v>0.05018</v>
      </c>
      <c r="G9" s="168" t="n">
        <v>0.049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15301886792453</v>
      </c>
      <c r="E10" s="229" t="n">
        <v>0.0494</v>
      </c>
      <c r="F10" s="167" t="n">
        <v>0.0553684970238095</v>
      </c>
      <c r="G10" s="168" t="n">
        <v>0.0541917261904762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863125</v>
      </c>
      <c r="E11" s="229" t="n">
        <v>0.0582</v>
      </c>
      <c r="F11" s="167" t="n">
        <v>0.0599575148809524</v>
      </c>
      <c r="G11" s="168" t="n">
        <v>0.0588587797619048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5</v>
      </c>
      <c r="E12" s="229" t="n">
        <v>0.0632</v>
      </c>
      <c r="F12" s="167" t="n">
        <v>0.0642211111111111</v>
      </c>
      <c r="G12" s="168" t="n">
        <v>0.062989444444444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7</v>
      </c>
      <c r="E13" s="229" t="n">
        <v>0.0647</v>
      </c>
      <c r="F13" s="167" t="n">
        <v>0.066870625</v>
      </c>
      <c r="G13" s="168" t="n">
        <v>0.065287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1</v>
      </c>
      <c r="E14" s="229" t="n">
        <v>0.0677</v>
      </c>
      <c r="F14" s="167" t="n">
        <v>0.0683722222222222</v>
      </c>
      <c r="G14" s="168" t="n">
        <v>0.0669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01</v>
      </c>
      <c r="D15" s="228" t="n">
        <v>0.07</v>
      </c>
      <c r="E15" s="229" t="n">
        <v>0.0698</v>
      </c>
      <c r="F15" s="167" t="n">
        <v>0.0724143518518519</v>
      </c>
      <c r="G15" s="168" t="n">
        <v>0.070950462962963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5675</v>
      </c>
      <c r="G16" s="168" t="n">
        <v>0.073962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7" t="n">
        <v>0.078498</v>
      </c>
      <c r="G17" s="168" t="n">
        <v>0.0769256666666667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796666666666667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19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</v>
      </c>
      <c r="E22" s="232"/>
      <c r="F22" s="233" t="n">
        <v>0.0467103333333333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82</v>
      </c>
      <c r="E23" s="232"/>
      <c r="F23" s="233" t="n">
        <v>0.0449571428571429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4307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37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32718</v>
      </c>
      <c r="E28" s="238"/>
      <c r="F28" s="239" t="n">
        <v>1894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3329.256</v>
      </c>
      <c r="E29" s="238"/>
      <c r="F29" s="239" t="n">
        <v>13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918.92906</v>
      </c>
      <c r="E30" s="238"/>
      <c r="F30" s="239" t="n">
        <v>35410.5938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4933.1662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2-07T05:41:03Z</dcterms:modified>
  <cp:revision>0</cp:revision>
  <dc:subject/>
  <dc:title/>
</cp:coreProperties>
</file>