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6195</c:v>
                </c:pt>
                <c:pt idx="1">
                  <c:v>0.04718</c:v>
                </c:pt>
                <c:pt idx="2">
                  <c:v>0.04956</c:v>
                </c:pt>
                <c:pt idx="3">
                  <c:v>0.0549815972222222</c:v>
                </c:pt>
                <c:pt idx="4">
                  <c:v>0.0596879836309524</c:v>
                </c:pt>
                <c:pt idx="5">
                  <c:v>0.0638953571428571</c:v>
                </c:pt>
                <c:pt idx="6">
                  <c:v>0.0661849305555556</c:v>
                </c:pt>
                <c:pt idx="7">
                  <c:v>0.0678127777777778</c:v>
                </c:pt>
                <c:pt idx="8">
                  <c:v>0.0717275462962963</c:v>
                </c:pt>
                <c:pt idx="9">
                  <c:v>0.0749166666666667</c:v>
                </c:pt>
                <c:pt idx="10">
                  <c:v>0.0773805</c:v>
                </c:pt>
                <c:pt idx="11">
                  <c:v>0.0788333333333333</c:v>
                </c:pt>
                <c:pt idx="12">
                  <c:v>0.0803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2879507"/>
        <c:axId val="19872771"/>
      </c:lineChart>
      <c:catAx>
        <c:axId val="12879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496852826733806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72771"/>
        <c:crossesAt val="0"/>
        <c:auto val="1"/>
        <c:lblAlgn val="ctr"/>
        <c:lblOffset val="100"/>
        <c:noMultiLvlLbl val="0"/>
      </c:catAx>
      <c:valAx>
        <c:axId val="1987277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795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16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16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16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3</v>
      </c>
      <c r="G9" s="68" t="n">
        <v>100.162853598951</v>
      </c>
      <c r="H9" s="69" t="n">
        <v>0.047</v>
      </c>
      <c r="I9" s="68" t="n">
        <v>100.168879831366</v>
      </c>
      <c r="J9" s="69" t="n">
        <v>0.045375</v>
      </c>
      <c r="K9" s="70" t="n">
        <v>0.00602623241501021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89</v>
      </c>
      <c r="G10" s="68" t="n">
        <v>101.424041870103</v>
      </c>
      <c r="H10" s="69" t="n">
        <v>0.0476</v>
      </c>
      <c r="I10" s="68" t="n">
        <v>101.462022551191</v>
      </c>
      <c r="J10" s="69" t="n">
        <v>0.0461</v>
      </c>
      <c r="K10" s="70" t="n">
        <v>0.0379806810877597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150</v>
      </c>
      <c r="G11" s="68" t="n">
        <v>101.665350615587</v>
      </c>
      <c r="H11" s="69" t="n">
        <v>0.048625</v>
      </c>
      <c r="I11" s="68" t="n">
        <v>101.722592974648</v>
      </c>
      <c r="J11" s="69" t="n">
        <v>0.04725</v>
      </c>
      <c r="K11" s="70" t="n">
        <v>0.057242359060723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242</v>
      </c>
      <c r="G12" s="68" t="n">
        <v>103.913276924717</v>
      </c>
      <c r="H12" s="69" t="n">
        <v>0.0493</v>
      </c>
      <c r="I12" s="68" t="n">
        <v>103.99402417819</v>
      </c>
      <c r="J12" s="69" t="n">
        <v>0.0481</v>
      </c>
      <c r="K12" s="70" t="n">
        <v>0.080747253473248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317</v>
      </c>
      <c r="G13" s="68" t="n">
        <v>103.64581210984</v>
      </c>
      <c r="H13" s="69" t="n">
        <v>0.0509</v>
      </c>
      <c r="I13" s="68" t="n">
        <v>103.758409068609</v>
      </c>
      <c r="J13" s="69" t="n">
        <v>0.0496</v>
      </c>
      <c r="K13" s="70" t="n">
        <v>0.112596958769217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378</v>
      </c>
      <c r="G14" s="68" t="n">
        <v>106.310808574779</v>
      </c>
      <c r="H14" s="69" t="n">
        <v>0.0515833333333333</v>
      </c>
      <c r="I14" s="68" t="n">
        <v>106.432700508061</v>
      </c>
      <c r="J14" s="69" t="n">
        <v>0.0504166666666667</v>
      </c>
      <c r="K14" s="70" t="n">
        <v>0.12189193328156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395</v>
      </c>
      <c r="G15" s="68" t="n">
        <v>102.60074321858</v>
      </c>
      <c r="H15" s="69" t="n">
        <v>0.0548333333333333</v>
      </c>
      <c r="I15" s="68" t="n">
        <v>102.724246228679</v>
      </c>
      <c r="J15" s="69" t="n">
        <v>0.0536666666666667</v>
      </c>
      <c r="K15" s="70" t="n">
        <v>0.12350301009939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468</v>
      </c>
      <c r="G16" s="68" t="n">
        <v>106.142342325866</v>
      </c>
      <c r="H16" s="69" t="n">
        <v>0.0566</v>
      </c>
      <c r="I16" s="68" t="n">
        <v>106.295931882945</v>
      </c>
      <c r="J16" s="69" t="n">
        <v>0.0554</v>
      </c>
      <c r="K16" s="70" t="n">
        <v>0.153589557078249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576</v>
      </c>
      <c r="G17" s="68" t="n">
        <v>108.195824264494</v>
      </c>
      <c r="H17" s="69" t="n">
        <v>0.057</v>
      </c>
      <c r="I17" s="68" t="n">
        <v>108.400992226695</v>
      </c>
      <c r="J17" s="69" t="n">
        <v>0.0557</v>
      </c>
      <c r="K17" s="70" t="n">
        <v>0.20516796220093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668</v>
      </c>
      <c r="G18" s="68" t="n">
        <v>107.266331622407</v>
      </c>
      <c r="H18" s="69" t="n">
        <v>0.0575</v>
      </c>
      <c r="I18" s="68" t="n">
        <v>107.491343621304</v>
      </c>
      <c r="J18" s="69" t="n">
        <v>0.05625</v>
      </c>
      <c r="K18" s="70" t="n">
        <v>0.225011998897401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713</v>
      </c>
      <c r="G19" s="68" t="n">
        <v>99.9297197208945</v>
      </c>
      <c r="H19" s="69" t="n">
        <v>0.0578666666666667</v>
      </c>
      <c r="I19" s="68" t="n">
        <v>100.142548486246</v>
      </c>
      <c r="J19" s="69" t="n">
        <v>0.0567</v>
      </c>
      <c r="K19" s="70" t="n">
        <v>0.21282876535151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743</v>
      </c>
      <c r="G20" s="68" t="n">
        <v>103.898550126391</v>
      </c>
      <c r="H20" s="69" t="n">
        <v>0.0583888888888889</v>
      </c>
      <c r="I20" s="68" t="n">
        <v>104.110215038138</v>
      </c>
      <c r="J20" s="69" t="n">
        <v>0.0573</v>
      </c>
      <c r="K20" s="70" t="n">
        <v>0.211664911747206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774</v>
      </c>
      <c r="G21" s="68" t="n">
        <v>105.441474229179</v>
      </c>
      <c r="H21" s="69" t="n">
        <v>0.0587625</v>
      </c>
      <c r="I21" s="68" t="n">
        <v>105.63258241807</v>
      </c>
      <c r="J21" s="69" t="n">
        <v>0.057825</v>
      </c>
      <c r="K21" s="70" t="n">
        <v>0.19110818889107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833</v>
      </c>
      <c r="G22" s="68" t="n">
        <v>108.559658185304</v>
      </c>
      <c r="H22" s="69" t="n">
        <v>0.0593</v>
      </c>
      <c r="I22" s="68" t="n">
        <v>108.793547795818</v>
      </c>
      <c r="J22" s="69" t="n">
        <v>0.05825</v>
      </c>
      <c r="K22" s="70" t="n">
        <v>0.233889610513913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894</v>
      </c>
      <c r="G23" s="68" t="n">
        <v>112.42780941047</v>
      </c>
      <c r="H23" s="69" t="n">
        <v>0.05975</v>
      </c>
      <c r="I23" s="68" t="n">
        <v>112.650541039124</v>
      </c>
      <c r="J23" s="69" t="n">
        <v>0.0588333333333333</v>
      </c>
      <c r="K23" s="70" t="n">
        <v>0.222731628654344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955</v>
      </c>
      <c r="G24" s="68" t="n">
        <v>110.070261911976</v>
      </c>
      <c r="H24" s="69" t="n">
        <v>0.0598375</v>
      </c>
      <c r="I24" s="68" t="n">
        <v>110.331361600676</v>
      </c>
      <c r="J24" s="69" t="n">
        <v>0.0588125</v>
      </c>
      <c r="K24" s="70" t="n">
        <v>0.261099688700156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03</v>
      </c>
      <c r="G25" s="68" t="n">
        <v>107.270025433808</v>
      </c>
      <c r="H25" s="69" t="n">
        <v>0.0607857142857143</v>
      </c>
      <c r="I25" s="68" t="n">
        <v>107.587445250905</v>
      </c>
      <c r="J25" s="69" t="n">
        <v>0.0595714285714286</v>
      </c>
      <c r="K25" s="70" t="n">
        <v>0.31741981709694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03</v>
      </c>
      <c r="G26" s="68" t="n">
        <v>112.74611053355</v>
      </c>
      <c r="H26" s="69" t="n">
        <v>0.0608125</v>
      </c>
      <c r="I26" s="68" t="n">
        <v>113.083517627565</v>
      </c>
      <c r="J26" s="69" t="n">
        <v>0.0595625</v>
      </c>
      <c r="K26" s="70" t="n">
        <v>0.337407094014651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033</v>
      </c>
      <c r="G27" s="68" t="n">
        <v>102.2084925425</v>
      </c>
      <c r="H27" s="69" t="n">
        <v>0.0613333333333333</v>
      </c>
      <c r="I27" s="68" t="n">
        <v>102.555734957224</v>
      </c>
      <c r="J27" s="69" t="n">
        <v>0.06</v>
      </c>
      <c r="K27" s="70" t="n">
        <v>0.34724241472427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108</v>
      </c>
      <c r="G28" s="68" t="n">
        <v>114.899503976222</v>
      </c>
      <c r="H28" s="69" t="n">
        <v>0.0614285714285714</v>
      </c>
      <c r="I28" s="68" t="n">
        <v>115.28363369113</v>
      </c>
      <c r="J28" s="69" t="n">
        <v>0.0601428571428571</v>
      </c>
      <c r="K28" s="70" t="n">
        <v>0.384129714908241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125</v>
      </c>
      <c r="G29" s="68" t="n">
        <v>114.072303738642</v>
      </c>
      <c r="H29" s="69" t="n">
        <v>0.063</v>
      </c>
      <c r="I29" s="68" t="n">
        <v>114.459040180622</v>
      </c>
      <c r="J29" s="69" t="n">
        <v>0.0617142857142857</v>
      </c>
      <c r="K29" s="70" t="n">
        <v>0.386736441979991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199</v>
      </c>
      <c r="G30" s="68" t="n">
        <v>113.166378932629</v>
      </c>
      <c r="H30" s="69" t="n">
        <v>0.0638571428571429</v>
      </c>
      <c r="I30" s="68" t="n">
        <v>113.582550728328</v>
      </c>
      <c r="J30" s="69" t="n">
        <v>0.0625428571428572</v>
      </c>
      <c r="K30" s="70" t="n">
        <v>0.416171795699341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291</v>
      </c>
      <c r="G31" s="68" t="n">
        <v>111.866518561928</v>
      </c>
      <c r="H31" s="69" t="n">
        <v>0.0644166666666667</v>
      </c>
      <c r="I31" s="68" t="n">
        <v>112.190239072185</v>
      </c>
      <c r="J31" s="69" t="n">
        <v>0.06345</v>
      </c>
      <c r="K31" s="70" t="n">
        <v>0.323720510257246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338</v>
      </c>
      <c r="G32" s="68" t="n">
        <v>114.492038737367</v>
      </c>
      <c r="H32" s="69" t="n">
        <v>0.0648833333333333</v>
      </c>
      <c r="I32" s="68" t="n">
        <v>115.007153604873</v>
      </c>
      <c r="J32" s="69" t="n">
        <v>0.0634166666666667</v>
      </c>
      <c r="K32" s="70" t="n">
        <v>0.51511486750661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383</v>
      </c>
      <c r="G33" s="68" t="n">
        <v>110.963018343736</v>
      </c>
      <c r="H33" s="69" t="n">
        <v>0.06528</v>
      </c>
      <c r="I33" s="68" t="n">
        <v>111.291790585949</v>
      </c>
      <c r="J33" s="69" t="n">
        <v>0.06435</v>
      </c>
      <c r="K33" s="70" t="n">
        <v>0.328772242213688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460</v>
      </c>
      <c r="G34" s="68" t="n">
        <v>98.0526932326394</v>
      </c>
      <c r="H34" s="69" t="n">
        <v>0.0656166666666667</v>
      </c>
      <c r="I34" s="68" t="n">
        <v>98.5337177447897</v>
      </c>
      <c r="J34" s="69" t="n">
        <v>0.0642166666666667</v>
      </c>
      <c r="K34" s="70" t="n">
        <v>0.48102451215027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564</v>
      </c>
      <c r="G35" s="68" t="n">
        <v>113.281472652079</v>
      </c>
      <c r="H35" s="69" t="n">
        <v>0.066325</v>
      </c>
      <c r="I35" s="68" t="n">
        <v>113.909766355226</v>
      </c>
      <c r="J35" s="69" t="n">
        <v>0.06475</v>
      </c>
      <c r="K35" s="70" t="n">
        <v>0.628293703146369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611</v>
      </c>
      <c r="G36" s="68" t="n">
        <v>108.676777525154</v>
      </c>
      <c r="H36" s="69" t="n">
        <v>0.0669444444444445</v>
      </c>
      <c r="I36" s="68" t="n">
        <v>109.318255180934</v>
      </c>
      <c r="J36" s="69" t="n">
        <v>0.0653333333333333</v>
      </c>
      <c r="K36" s="70" t="n">
        <v>0.64147765578003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03</v>
      </c>
      <c r="G37" s="68" t="n">
        <v>116.859519950785</v>
      </c>
      <c r="H37" s="69" t="n">
        <v>0.06725</v>
      </c>
      <c r="I37" s="68" t="n">
        <v>117.573366369811</v>
      </c>
      <c r="J37" s="69" t="n">
        <v>0.0656166666666667</v>
      </c>
      <c r="K37" s="70" t="n">
        <v>0.713846419026353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778</v>
      </c>
      <c r="G38" s="68" t="n">
        <v>114.729367931207</v>
      </c>
      <c r="H38" s="69" t="n">
        <v>0.06746</v>
      </c>
      <c r="I38" s="68" t="n">
        <v>115.47244256105</v>
      </c>
      <c r="J38" s="69" t="n">
        <v>0.0658</v>
      </c>
      <c r="K38" s="70" t="n">
        <v>0.743074629842283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887</v>
      </c>
      <c r="G39" s="68" t="n">
        <v>109.357437297731</v>
      </c>
      <c r="H39" s="69" t="n">
        <v>0.0681666666666667</v>
      </c>
      <c r="I39" s="68" t="n">
        <v>109.924142645427</v>
      </c>
      <c r="J39" s="69" t="n">
        <v>0.0669222222222222</v>
      </c>
      <c r="K39" s="70" t="n">
        <v>0.56670534769556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1915</v>
      </c>
      <c r="G40" s="68" t="n">
        <v>93.6519877147973</v>
      </c>
      <c r="H40" s="69" t="n">
        <v>0.0680666666666667</v>
      </c>
      <c r="I40" s="68" t="n">
        <v>94.2822595804255</v>
      </c>
      <c r="J40" s="69" t="n">
        <v>0.0665666666666667</v>
      </c>
      <c r="K40" s="70" t="n">
        <v>0.630271865628146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007</v>
      </c>
      <c r="G41" s="68" t="n">
        <v>118.646214511321</v>
      </c>
      <c r="H41" s="69" t="n">
        <v>0.0687</v>
      </c>
      <c r="I41" s="68" t="n">
        <v>119.362508232922</v>
      </c>
      <c r="J41" s="69" t="n">
        <v>0.06728</v>
      </c>
      <c r="K41" s="70" t="n">
        <v>0.71629372160116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068</v>
      </c>
      <c r="G42" s="68" t="n">
        <v>121.199684027899</v>
      </c>
      <c r="H42" s="69" t="n">
        <v>0.0691</v>
      </c>
      <c r="I42" s="68" t="n">
        <v>121.933553670893</v>
      </c>
      <c r="J42" s="69" t="n">
        <v>0.0677</v>
      </c>
      <c r="K42" s="70" t="n">
        <v>0.733869642994193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235</v>
      </c>
      <c r="G43" s="68" t="n">
        <v>121.582241340169</v>
      </c>
      <c r="H43" s="69" t="n">
        <v>0.07</v>
      </c>
      <c r="I43" s="68" t="n">
        <v>122.363531614105</v>
      </c>
      <c r="J43" s="69" t="n">
        <v>0.0686</v>
      </c>
      <c r="K43" s="70" t="n">
        <v>0.78129027393615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386</v>
      </c>
      <c r="G44" s="68" t="n">
        <v>123.856548033483</v>
      </c>
      <c r="H44" s="69" t="n">
        <v>0.0712</v>
      </c>
      <c r="I44" s="68" t="n">
        <v>124.806586942728</v>
      </c>
      <c r="J44" s="69" t="n">
        <v>0.0696</v>
      </c>
      <c r="K44" s="70" t="n">
        <v>0.95003890924465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447</v>
      </c>
      <c r="G45" s="68" t="n">
        <v>103.163515405702</v>
      </c>
      <c r="H45" s="69" t="n">
        <v>0.0719375</v>
      </c>
      <c r="I45" s="68" t="n">
        <v>103.969955425862</v>
      </c>
      <c r="J45" s="69" t="n">
        <v>0.0704375</v>
      </c>
      <c r="K45" s="70" t="n">
        <v>0.80644002015952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508</v>
      </c>
      <c r="G46" s="68" t="n">
        <v>116.219437237321</v>
      </c>
      <c r="H46" s="69" t="n">
        <v>0.0725625</v>
      </c>
      <c r="I46" s="68" t="n">
        <v>116.993228838726</v>
      </c>
      <c r="J46" s="69" t="n">
        <v>0.07125</v>
      </c>
      <c r="K46" s="70" t="n">
        <v>0.77379160140481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569</v>
      </c>
      <c r="G47" s="68" t="n">
        <v>121.634330335614</v>
      </c>
      <c r="H47" s="69" t="n">
        <v>0.0726666666666667</v>
      </c>
      <c r="I47" s="68" t="n">
        <v>122.459190679555</v>
      </c>
      <c r="J47" s="69" t="n">
        <v>0.0713333333333333</v>
      </c>
      <c r="K47" s="70" t="n">
        <v>0.824860343940088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660</v>
      </c>
      <c r="G48" s="68" t="n">
        <v>119.250706601717</v>
      </c>
      <c r="H48" s="69" t="n">
        <v>0.072925</v>
      </c>
      <c r="I48" s="68" t="n">
        <v>120.191926656676</v>
      </c>
      <c r="J48" s="69" t="n">
        <v>0.071425</v>
      </c>
      <c r="K48" s="70" t="n">
        <v>0.9412200549597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707</v>
      </c>
      <c r="G49" s="68" t="n">
        <v>109.411600165251</v>
      </c>
      <c r="H49" s="69" t="n">
        <v>0.0733</v>
      </c>
      <c r="I49" s="68" t="n">
        <v>110.41303095493</v>
      </c>
      <c r="J49" s="69" t="n">
        <v>0.0716333333333333</v>
      </c>
      <c r="K49" s="70" t="n">
        <v>1.00143078967908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768</v>
      </c>
      <c r="G50" s="68" t="n">
        <v>109.00347421027</v>
      </c>
      <c r="H50" s="69" t="n">
        <v>0.0742375</v>
      </c>
      <c r="I50" s="68" t="n">
        <v>110.143798198841</v>
      </c>
      <c r="J50" s="69" t="n">
        <v>0.0723625</v>
      </c>
      <c r="K50" s="70" t="n">
        <v>1.14032398857125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830</v>
      </c>
      <c r="G51" s="68" t="n">
        <v>124.155948014756</v>
      </c>
      <c r="H51" s="69" t="n">
        <v>0.0735</v>
      </c>
      <c r="I51" s="68" t="n">
        <v>125.08285671316</v>
      </c>
      <c r="J51" s="69" t="n">
        <v>0.072125</v>
      </c>
      <c r="K51" s="70" t="n">
        <v>0.926908698403935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2952</v>
      </c>
      <c r="G52" s="68" t="n">
        <v>133.412705977366</v>
      </c>
      <c r="H52" s="69" t="n">
        <v>0.07425</v>
      </c>
      <c r="I52" s="68" t="n">
        <v>134.323626253828</v>
      </c>
      <c r="J52" s="69" t="n">
        <v>0.073</v>
      </c>
      <c r="K52" s="70" t="n">
        <v>0.910920276462406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072</v>
      </c>
      <c r="G53" s="68" t="n">
        <v>133.55018886379</v>
      </c>
      <c r="H53" s="69" t="n">
        <v>0.0754</v>
      </c>
      <c r="I53" s="68" t="n">
        <v>135.278830361664</v>
      </c>
      <c r="J53" s="69" t="n">
        <v>0.0731</v>
      </c>
      <c r="K53" s="70" t="n">
        <v>1.72864149787404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451</v>
      </c>
      <c r="G54" s="68" t="n">
        <v>121.254358769889</v>
      </c>
      <c r="H54" s="69" t="n">
        <v>0.0778125</v>
      </c>
      <c r="I54" s="68" t="n">
        <v>122.673547220006</v>
      </c>
      <c r="J54" s="69" t="n">
        <v>0.0759375</v>
      </c>
      <c r="K54" s="70" t="n">
        <v>1.4191884501167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755</v>
      </c>
      <c r="G55" s="68" t="n">
        <v>124.447104792803</v>
      </c>
      <c r="H55" s="69" t="n">
        <v>0.0775333333333333</v>
      </c>
      <c r="I55" s="68" t="n">
        <v>125.947232159607</v>
      </c>
      <c r="J55" s="69" t="n">
        <v>0.0757</v>
      </c>
      <c r="K55" s="70" t="n">
        <v>1.50012736680324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047</v>
      </c>
      <c r="G56" s="68" t="n">
        <v>101.196789096342</v>
      </c>
      <c r="H56" s="69" t="n">
        <v>0.07835</v>
      </c>
      <c r="I56" s="68" t="n">
        <v>102.686439892847</v>
      </c>
      <c r="J56" s="69" t="n">
        <v>0.07635</v>
      </c>
      <c r="K56" s="70" t="n">
        <v>1.48965079650547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321</v>
      </c>
      <c r="G57" s="68" t="n">
        <v>108.819200864519</v>
      </c>
      <c r="H57" s="69" t="n">
        <v>0.0784</v>
      </c>
      <c r="I57" s="68" t="n">
        <v>110.449721175945</v>
      </c>
      <c r="J57" s="69" t="n">
        <v>0.0764</v>
      </c>
      <c r="K57" s="70" t="n">
        <v>1.6305203114262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427</v>
      </c>
      <c r="G58" s="68" t="n">
        <v>125.750576129297</v>
      </c>
      <c r="H58" s="69" t="n">
        <v>0.0786333333333333</v>
      </c>
      <c r="I58" s="68" t="n">
        <v>127.580780924918</v>
      </c>
      <c r="J58" s="69" t="n">
        <v>0.0766333333333333</v>
      </c>
      <c r="K58" s="70" t="n">
        <v>1.8302047956216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564</v>
      </c>
      <c r="G59" s="68" t="n">
        <v>109.052676216367</v>
      </c>
      <c r="H59" s="69" t="n">
        <v>0.0785</v>
      </c>
      <c r="I59" s="68" t="n">
        <v>110.740809505674</v>
      </c>
      <c r="J59" s="69" t="n">
        <v>0.0765</v>
      </c>
      <c r="K59" s="70" t="n">
        <v>1.68813328930656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94</v>
      </c>
      <c r="G60" s="68" t="n">
        <v>142.612016403212</v>
      </c>
      <c r="H60" s="69" t="n">
        <v>0.07855</v>
      </c>
      <c r="I60" s="68" t="n">
        <v>144.668052573673</v>
      </c>
      <c r="J60" s="69" t="n">
        <v>0.07655</v>
      </c>
      <c r="K60" s="70" t="n">
        <v>2.0560361704611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717</v>
      </c>
      <c r="G61" s="68" t="n">
        <v>109.132537967579</v>
      </c>
      <c r="H61" s="69" t="n">
        <v>0.0786</v>
      </c>
      <c r="I61" s="68" t="n">
        <v>110.855122215186</v>
      </c>
      <c r="J61" s="69" t="n">
        <v>0.0766</v>
      </c>
      <c r="K61" s="70" t="n">
        <v>1.7225842476062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778</v>
      </c>
      <c r="G62" s="68" t="n">
        <v>143.230320947856</v>
      </c>
      <c r="H62" s="69" t="n">
        <v>0.0789</v>
      </c>
      <c r="I62" s="68" t="n">
        <v>145.608175183568</v>
      </c>
      <c r="J62" s="69" t="n">
        <v>0.07665</v>
      </c>
      <c r="K62" s="70" t="n">
        <v>2.37785423571154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035</v>
      </c>
      <c r="G63" s="68" t="n">
        <v>120.27536594643</v>
      </c>
      <c r="H63" s="69" t="n">
        <v>0.07818</v>
      </c>
      <c r="I63" s="68" t="n">
        <v>122.39392488689</v>
      </c>
      <c r="J63" s="69" t="n">
        <v>0.07598</v>
      </c>
      <c r="K63" s="70" t="n">
        <v>2.11855894046008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216</v>
      </c>
      <c r="G64" s="68" t="n">
        <v>131.197263878425</v>
      </c>
      <c r="H64" s="69" t="n">
        <v>0.0783</v>
      </c>
      <c r="I64" s="68" t="n">
        <v>133.290412165822</v>
      </c>
      <c r="J64" s="69" t="n">
        <v>0.0763</v>
      </c>
      <c r="K64" s="70" t="n">
        <v>2.0931482873963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830</v>
      </c>
      <c r="G65" s="68" t="n">
        <v>124.398002107141</v>
      </c>
      <c r="H65" s="69" t="n">
        <v>0.0796666666666667</v>
      </c>
      <c r="I65" s="68" t="n">
        <v>126.31699733064</v>
      </c>
      <c r="J65" s="69" t="n">
        <v>0.078</v>
      </c>
      <c r="K65" s="70" t="n">
        <v>1.9189952234990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335</v>
      </c>
      <c r="G66" s="68" t="n">
        <v>139.635805732371</v>
      </c>
      <c r="H66" s="69" t="n">
        <v>0.08</v>
      </c>
      <c r="I66" s="68" t="n">
        <v>141.982845428114</v>
      </c>
      <c r="J66" s="69" t="n">
        <v>0.0782</v>
      </c>
      <c r="K66" s="70" t="n">
        <v>2.34703969574284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216</v>
      </c>
      <c r="G67" s="68" t="n">
        <v>109.248717311335</v>
      </c>
      <c r="H67" s="69" t="n">
        <v>0.081</v>
      </c>
      <c r="I67" s="68" t="n">
        <v>112.057906040582</v>
      </c>
      <c r="J67" s="69" t="n">
        <v>0.0785</v>
      </c>
      <c r="K67" s="70" t="n">
        <v>2.8091887292463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430</v>
      </c>
      <c r="G68" s="68" t="n">
        <v>155.834186538498</v>
      </c>
      <c r="H68" s="69" t="n">
        <v>0.0811</v>
      </c>
      <c r="I68" s="68" t="n">
        <v>159.630676328291</v>
      </c>
      <c r="J68" s="69" t="n">
        <v>0.0786</v>
      </c>
      <c r="K68" s="70" t="n">
        <v>3.79648978979296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582</v>
      </c>
      <c r="G69" s="68" t="n">
        <v>152.653261700048</v>
      </c>
      <c r="H69" s="69" t="n">
        <v>0.0835</v>
      </c>
      <c r="I69" s="68" t="n">
        <v>159.71757067317</v>
      </c>
      <c r="J69" s="69" t="n">
        <v>0.0788</v>
      </c>
      <c r="K69" s="70" t="n">
        <v>7.06430897312191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855</v>
      </c>
      <c r="G70" s="68" t="n">
        <v>142.138913712897</v>
      </c>
      <c r="H70" s="69" t="n">
        <v>0.084</v>
      </c>
      <c r="I70" s="68" t="n">
        <v>147.821928347897</v>
      </c>
      <c r="J70" s="69" t="n">
        <v>0.08</v>
      </c>
      <c r="K70" s="70" t="n">
        <v>5.68301463500021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16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33879781421</v>
      </c>
      <c r="D8" s="127" t="n">
        <v>0.0452857142857143</v>
      </c>
      <c r="E8" s="126" t="n">
        <v>99.916393442623</v>
      </c>
      <c r="F8" s="127" t="n">
        <v>0.0437142857142857</v>
      </c>
      <c r="G8" s="128" t="n">
        <v>0.00300546448086436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5675146771</v>
      </c>
      <c r="D9" s="127" t="n">
        <v>0.0455428571428571</v>
      </c>
      <c r="E9" s="126" t="n">
        <v>99.6365949119374</v>
      </c>
      <c r="F9" s="127" t="n">
        <v>0.0442142857142857</v>
      </c>
      <c r="G9" s="128" t="n">
        <v>0.0109197651663493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45401174168</v>
      </c>
      <c r="D10" s="127" t="n">
        <v>0.0459571428571429</v>
      </c>
      <c r="E10" s="126" t="n">
        <v>99.265675146771</v>
      </c>
      <c r="F10" s="127" t="n">
        <v>0.0446714285714286</v>
      </c>
      <c r="G10" s="128" t="n">
        <v>0.0211350293541983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482465753425</v>
      </c>
      <c r="D11" s="127" t="n">
        <v>0.04671</v>
      </c>
      <c r="E11" s="126" t="n">
        <v>98.8736438356164</v>
      </c>
      <c r="F11" s="127" t="n">
        <v>0.04568</v>
      </c>
      <c r="G11" s="128" t="n">
        <v>0.0253972602739623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571428571429</v>
      </c>
      <c r="D12" s="127" t="n">
        <v>0.0469285714285714</v>
      </c>
      <c r="E12" s="126" t="n">
        <v>98.5022309197652</v>
      </c>
      <c r="F12" s="127" t="n">
        <v>0.0455571428571429</v>
      </c>
      <c r="G12" s="128" t="n">
        <v>0.045088062622312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585127201566</v>
      </c>
      <c r="D13" s="127" t="n">
        <v>0.0472428571428571</v>
      </c>
      <c r="E13" s="126" t="n">
        <v>98.1160469667319</v>
      </c>
      <c r="F13" s="127" t="n">
        <v>0.0458428571428571</v>
      </c>
      <c r="G13" s="128" t="n">
        <v>0.0575342465753437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447123287671</v>
      </c>
      <c r="D14" s="127" t="n">
        <v>0.04776</v>
      </c>
      <c r="E14" s="126" t="n">
        <v>97.7019178082192</v>
      </c>
      <c r="F14" s="127" t="n">
        <v>0.0466</v>
      </c>
      <c r="G14" s="128" t="n">
        <v>0.057205479452051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449315068493</v>
      </c>
      <c r="D15" s="127" t="n">
        <v>0.0478857142857143</v>
      </c>
      <c r="E15" s="126" t="n">
        <v>97.3090410958904</v>
      </c>
      <c r="F15" s="127" t="n">
        <v>0.0467714285714286</v>
      </c>
      <c r="G15" s="128" t="n">
        <v>0.06410958904109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203522504892</v>
      </c>
      <c r="D16" s="127" t="n">
        <v>0.0483571428571429</v>
      </c>
      <c r="E16" s="126" t="n">
        <v>96.8926810176125</v>
      </c>
      <c r="F16" s="127" t="n">
        <v>0.0472571428571429</v>
      </c>
      <c r="G16" s="128" t="n">
        <v>0.0723287671232953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017612524462</v>
      </c>
      <c r="D17" s="127" t="n">
        <v>0.0486428571428571</v>
      </c>
      <c r="E17" s="126" t="n">
        <v>96.4841878669276</v>
      </c>
      <c r="F17" s="127" t="n">
        <v>0.0475285714285714</v>
      </c>
      <c r="G17" s="128" t="n">
        <v>0.082426614481420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5.9667318982388</v>
      </c>
      <c r="D18" s="127" t="n">
        <v>0.0490714285714286</v>
      </c>
      <c r="E18" s="126" t="n">
        <v>96.0489236790607</v>
      </c>
      <c r="F18" s="127" t="n">
        <v>0.0480714285714286</v>
      </c>
      <c r="G18" s="128" t="n">
        <v>0.082191780821915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5440313111546</v>
      </c>
      <c r="D19" s="127" t="n">
        <v>0.0492857142857143</v>
      </c>
      <c r="E19" s="126" t="n">
        <v>95.6215264187867</v>
      </c>
      <c r="F19" s="127" t="n">
        <v>0.0484285714285714</v>
      </c>
      <c r="G19" s="128" t="n">
        <v>0.0774951076320889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0615890410959</v>
      </c>
      <c r="D20" s="127" t="n">
        <v>0.05007</v>
      </c>
      <c r="E20" s="126" t="n">
        <v>95.1621917808219</v>
      </c>
      <c r="F20" s="127" t="n">
        <v>0.04905</v>
      </c>
      <c r="G20" s="128" t="n">
        <v>0.10060273972602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16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167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64</v>
      </c>
      <c r="D7" s="165" t="n">
        <v>0.04725</v>
      </c>
      <c r="E7" s="166" t="n">
        <v>0.04671</v>
      </c>
      <c r="F7" s="167" t="n">
        <v>0.04568</v>
      </c>
      <c r="G7" s="168"/>
      <c r="H7" s="169"/>
      <c r="I7" s="169"/>
      <c r="J7" s="170" t="s">
        <v>127</v>
      </c>
      <c r="K7" s="170" t="n">
        <v>0.046195</v>
      </c>
      <c r="L7" s="170"/>
      <c r="M7" s="170"/>
      <c r="N7" s="171"/>
      <c r="O7" s="171"/>
      <c r="P7" s="171"/>
      <c r="Q7" s="171"/>
      <c r="R7" s="171"/>
      <c r="S7" s="171"/>
      <c r="T7" s="172"/>
      <c r="U7" s="172"/>
      <c r="V7" s="172"/>
      <c r="W7" s="172"/>
      <c r="X7" s="172"/>
    </row>
    <row r="8" customFormat="false" ht="15" hidden="false" customHeight="true" outlineLevel="0" collapsed="false">
      <c r="A8" s="155"/>
      <c r="B8" s="163" t="s">
        <v>128</v>
      </c>
      <c r="C8" s="164" t="n">
        <v>0.0476</v>
      </c>
      <c r="D8" s="165" t="n">
        <v>0.044</v>
      </c>
      <c r="E8" s="166" t="n">
        <v>0.04776</v>
      </c>
      <c r="F8" s="167" t="n">
        <v>0.0466</v>
      </c>
      <c r="G8" s="168"/>
      <c r="H8" s="169"/>
      <c r="I8" s="169"/>
      <c r="J8" s="170" t="s">
        <v>128</v>
      </c>
      <c r="K8" s="170" t="n">
        <v>0.04718</v>
      </c>
      <c r="L8" s="170"/>
      <c r="M8" s="170"/>
      <c r="N8" s="171"/>
      <c r="O8" s="171"/>
      <c r="P8" s="171"/>
      <c r="Q8" s="171"/>
      <c r="R8" s="171"/>
      <c r="S8" s="171"/>
      <c r="T8" s="172"/>
      <c r="U8" s="172"/>
      <c r="V8" s="172"/>
      <c r="W8" s="172"/>
      <c r="X8" s="172"/>
    </row>
    <row r="9" customFormat="false" ht="15" hidden="false" customHeight="true" outlineLevel="0" collapsed="false">
      <c r="A9" s="155"/>
      <c r="B9" s="163" t="s">
        <v>129</v>
      </c>
      <c r="C9" s="164" t="n">
        <v>0.05</v>
      </c>
      <c r="D9" s="165" t="n">
        <v>0.04965</v>
      </c>
      <c r="E9" s="166" t="n">
        <v>0.05007</v>
      </c>
      <c r="F9" s="167" t="n">
        <v>0.04905</v>
      </c>
      <c r="G9" s="168"/>
      <c r="H9" s="169"/>
      <c r="I9" s="169"/>
      <c r="J9" s="170" t="s">
        <v>129</v>
      </c>
      <c r="K9" s="170" t="n">
        <v>0.04956</v>
      </c>
      <c r="L9" s="170"/>
      <c r="M9" s="170"/>
      <c r="N9" s="171"/>
      <c r="O9" s="171"/>
      <c r="P9" s="171"/>
      <c r="Q9" s="171"/>
      <c r="R9" s="171"/>
      <c r="S9" s="171"/>
      <c r="T9" s="172"/>
      <c r="U9" s="172"/>
      <c r="V9" s="172"/>
      <c r="W9" s="172"/>
      <c r="X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65</v>
      </c>
      <c r="D10" s="165" t="n">
        <v>0.05815</v>
      </c>
      <c r="E10" s="166" t="n">
        <v>0.0555840277777778</v>
      </c>
      <c r="F10" s="167" t="n">
        <v>0.0543791666666667</v>
      </c>
      <c r="G10" s="168"/>
      <c r="H10" s="169"/>
      <c r="I10" s="169"/>
      <c r="J10" s="170" t="s">
        <v>131</v>
      </c>
      <c r="K10" s="170" t="n">
        <v>0.0549815972222222</v>
      </c>
      <c r="L10" s="170"/>
      <c r="M10" s="170"/>
      <c r="N10" s="171"/>
      <c r="O10" s="171"/>
      <c r="P10" s="171"/>
      <c r="Q10" s="171"/>
      <c r="R10" s="171"/>
      <c r="S10" s="171"/>
      <c r="T10" s="172"/>
      <c r="U10" s="172"/>
      <c r="V10" s="172"/>
      <c r="W10" s="172"/>
      <c r="X10" s="172"/>
    </row>
    <row r="11" customFormat="false" ht="15" hidden="false" customHeight="true" outlineLevel="0" collapsed="false">
      <c r="A11" s="156"/>
      <c r="B11" s="163" t="s">
        <v>132</v>
      </c>
      <c r="C11" s="164" t="n">
        <v>0.0572</v>
      </c>
      <c r="D11" s="165" t="n">
        <v>0.05895</v>
      </c>
      <c r="E11" s="166" t="n">
        <v>0.0602512648809524</v>
      </c>
      <c r="F11" s="167" t="n">
        <v>0.0591247023809524</v>
      </c>
      <c r="G11" s="168"/>
      <c r="H11" s="169"/>
      <c r="I11" s="169"/>
      <c r="J11" s="170" t="s">
        <v>132</v>
      </c>
      <c r="K11" s="170" t="n">
        <v>0.0596879836309524</v>
      </c>
      <c r="L11" s="170"/>
      <c r="M11" s="170"/>
      <c r="N11" s="171"/>
      <c r="O11" s="171"/>
      <c r="P11" s="171"/>
      <c r="Q11" s="171"/>
      <c r="R11" s="171"/>
      <c r="S11" s="171"/>
      <c r="T11" s="172"/>
      <c r="U11" s="172"/>
      <c r="V11" s="172"/>
      <c r="W11" s="172"/>
      <c r="X11" s="172"/>
    </row>
    <row r="12" customFormat="false" ht="15" hidden="false" customHeight="true" outlineLevel="0" collapsed="false">
      <c r="A12" s="156"/>
      <c r="B12" s="163" t="s">
        <v>133</v>
      </c>
      <c r="C12" s="164" t="n">
        <v>0.0632</v>
      </c>
      <c r="D12" s="165" t="n">
        <v>0.06405</v>
      </c>
      <c r="E12" s="166" t="n">
        <v>0.0645089682539683</v>
      </c>
      <c r="F12" s="167" t="n">
        <v>0.063281746031746</v>
      </c>
      <c r="G12" s="168"/>
      <c r="H12" s="169"/>
      <c r="I12" s="169"/>
      <c r="J12" s="170" t="s">
        <v>133</v>
      </c>
      <c r="K12" s="170" t="n">
        <v>0.0638953571428571</v>
      </c>
      <c r="L12" s="170"/>
      <c r="M12" s="170"/>
      <c r="N12" s="171"/>
      <c r="O12" s="171"/>
      <c r="P12" s="171"/>
      <c r="Q12" s="171"/>
      <c r="R12" s="171"/>
      <c r="S12" s="171"/>
      <c r="T12" s="172"/>
      <c r="U12" s="172"/>
      <c r="V12" s="172"/>
      <c r="W12" s="172"/>
      <c r="X12" s="172"/>
    </row>
    <row r="13" customFormat="false" ht="15" hidden="false" customHeight="true" outlineLevel="0" collapsed="false">
      <c r="A13" s="156"/>
      <c r="B13" s="163" t="s">
        <v>134</v>
      </c>
      <c r="C13" s="164" t="n">
        <v>0.0659</v>
      </c>
      <c r="D13" s="165" t="n">
        <v>0.06485</v>
      </c>
      <c r="E13" s="166" t="n">
        <v>0.0669948611111111</v>
      </c>
      <c r="F13" s="167" t="n">
        <v>0.065375</v>
      </c>
      <c r="G13" s="168"/>
      <c r="H13" s="169"/>
      <c r="I13" s="169"/>
      <c r="J13" s="170" t="s">
        <v>134</v>
      </c>
      <c r="K13" s="170" t="n">
        <v>0.0661849305555556</v>
      </c>
      <c r="L13" s="170"/>
      <c r="M13" s="170"/>
      <c r="N13" s="171"/>
      <c r="O13" s="171"/>
      <c r="P13" s="171"/>
      <c r="Q13" s="171"/>
      <c r="R13" s="171"/>
      <c r="S13" s="171"/>
      <c r="T13" s="172"/>
      <c r="U13" s="172"/>
      <c r="V13" s="172"/>
      <c r="W13" s="172"/>
      <c r="X13" s="172"/>
    </row>
    <row r="14" customFormat="false" ht="15" hidden="false" customHeight="true" outlineLevel="0" collapsed="false">
      <c r="A14" s="156"/>
      <c r="B14" s="163" t="s">
        <v>135</v>
      </c>
      <c r="C14" s="164" t="n">
        <v>0.0657</v>
      </c>
      <c r="D14" s="165" t="n">
        <v>0.06825</v>
      </c>
      <c r="E14" s="166" t="n">
        <v>0.0685083333333333</v>
      </c>
      <c r="F14" s="167" t="n">
        <v>0.0671172222222222</v>
      </c>
      <c r="G14" s="168"/>
      <c r="H14" s="169"/>
      <c r="I14" s="169"/>
      <c r="J14" s="170" t="s">
        <v>135</v>
      </c>
      <c r="K14" s="170" t="n">
        <v>0.0678127777777778</v>
      </c>
      <c r="L14" s="170"/>
      <c r="M14" s="170"/>
      <c r="N14" s="171"/>
      <c r="O14" s="171"/>
      <c r="P14" s="171"/>
      <c r="Q14" s="171"/>
      <c r="R14" s="171"/>
      <c r="S14" s="171"/>
      <c r="T14" s="172"/>
      <c r="U14" s="172"/>
      <c r="V14" s="172"/>
      <c r="W14" s="172"/>
      <c r="X14" s="172"/>
    </row>
    <row r="15" customFormat="false" ht="15" hidden="false" customHeight="true" outlineLevel="0" collapsed="false">
      <c r="A15" s="156"/>
      <c r="B15" s="163" t="s">
        <v>136</v>
      </c>
      <c r="C15" s="164" t="n">
        <v>0.0701</v>
      </c>
      <c r="D15" s="165" t="n">
        <v>0.0699</v>
      </c>
      <c r="E15" s="166" t="n">
        <v>0.0724810185185185</v>
      </c>
      <c r="F15" s="167" t="n">
        <v>0.0709740740740741</v>
      </c>
      <c r="G15" s="168"/>
      <c r="H15" s="169"/>
      <c r="I15" s="169"/>
      <c r="J15" s="170" t="s">
        <v>136</v>
      </c>
      <c r="K15" s="170" t="n">
        <v>0.0717275462962963</v>
      </c>
      <c r="L15" s="170"/>
      <c r="M15" s="170"/>
      <c r="N15" s="171"/>
      <c r="O15" s="171"/>
      <c r="P15" s="171"/>
      <c r="Q15" s="171"/>
      <c r="R15" s="171"/>
      <c r="S15" s="171"/>
      <c r="T15" s="172"/>
      <c r="U15" s="172"/>
      <c r="V15" s="172"/>
      <c r="W15" s="172"/>
      <c r="X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58208333333333</v>
      </c>
      <c r="F16" s="167" t="n">
        <v>0.0740125</v>
      </c>
      <c r="G16" s="168"/>
      <c r="H16" s="169"/>
      <c r="I16" s="169"/>
      <c r="J16" s="170" t="s">
        <v>137</v>
      </c>
      <c r="K16" s="170" t="n">
        <v>0.0749166666666667</v>
      </c>
      <c r="L16" s="170"/>
      <c r="M16" s="170"/>
      <c r="N16" s="171"/>
      <c r="O16" s="171"/>
      <c r="P16" s="171"/>
      <c r="Q16" s="171"/>
      <c r="R16" s="171"/>
      <c r="S16" s="171"/>
      <c r="T16" s="172"/>
      <c r="U16" s="172"/>
      <c r="V16" s="172"/>
      <c r="W16" s="172"/>
      <c r="X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83946666666667</v>
      </c>
      <c r="F17" s="167" t="n">
        <v>0.0763663333333333</v>
      </c>
      <c r="G17" s="168"/>
      <c r="H17" s="169"/>
      <c r="I17" s="169"/>
      <c r="J17" s="170" t="s">
        <v>138</v>
      </c>
      <c r="K17" s="170" t="n">
        <v>0.0773805</v>
      </c>
      <c r="L17" s="170"/>
      <c r="M17" s="170"/>
      <c r="N17" s="171"/>
      <c r="O17" s="171"/>
      <c r="P17" s="171"/>
      <c r="Q17" s="171"/>
      <c r="R17" s="171"/>
      <c r="S17" s="171"/>
      <c r="T17" s="172"/>
      <c r="U17" s="172"/>
      <c r="V17" s="172"/>
      <c r="W17" s="172"/>
      <c r="X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96666666666667</v>
      </c>
      <c r="F18" s="167" t="n">
        <v>0.078</v>
      </c>
      <c r="G18" s="168"/>
      <c r="H18" s="169"/>
      <c r="I18" s="169"/>
      <c r="J18" s="170" t="s">
        <v>139</v>
      </c>
      <c r="K18" s="170" t="n">
        <v>0.0788333333333333</v>
      </c>
      <c r="L18" s="170"/>
      <c r="M18" s="170"/>
      <c r="N18" s="171"/>
      <c r="O18" s="171"/>
      <c r="P18" s="171"/>
      <c r="Q18" s="171"/>
      <c r="R18" s="171"/>
      <c r="S18" s="171"/>
      <c r="T18" s="172"/>
      <c r="U18" s="172"/>
      <c r="V18" s="172"/>
      <c r="W18" s="172"/>
      <c r="X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8192</v>
      </c>
      <c r="F19" s="167" t="n">
        <v>0.07882</v>
      </c>
      <c r="G19" s="168"/>
      <c r="H19" s="169"/>
      <c r="I19" s="169"/>
      <c r="J19" s="170" t="s">
        <v>140</v>
      </c>
      <c r="K19" s="170" t="n">
        <v>0.08037</v>
      </c>
      <c r="L19" s="170"/>
      <c r="M19" s="170"/>
      <c r="N19" s="171"/>
      <c r="O19" s="171"/>
      <c r="P19" s="171"/>
      <c r="Q19" s="171"/>
      <c r="R19" s="171"/>
      <c r="S19" s="171"/>
      <c r="T19" s="172"/>
      <c r="U19" s="172"/>
      <c r="V19" s="172"/>
      <c r="W19" s="172"/>
      <c r="X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3"/>
      <c r="H20" s="169"/>
      <c r="I20" s="169"/>
      <c r="L20" s="145"/>
      <c r="M20" s="145"/>
      <c r="N20" s="171"/>
      <c r="O20" s="171"/>
      <c r="P20" s="171"/>
      <c r="Q20" s="171"/>
      <c r="R20" s="171"/>
      <c r="S20" s="171"/>
      <c r="T20" s="172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73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6" t="n">
        <v>0.0444408166666667</v>
      </c>
      <c r="F22" s="176"/>
      <c r="G22" s="173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6" t="n">
        <v>0.0436207916666667</v>
      </c>
      <c r="F23" s="176"/>
      <c r="G23" s="173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6" t="n">
        <v>0.065439</v>
      </c>
      <c r="F24" s="176"/>
      <c r="G24" s="173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6" t="n">
        <v>0.0583221666666667</v>
      </c>
      <c r="F25" s="176"/>
      <c r="G25" s="173"/>
      <c r="H25" s="169"/>
      <c r="I25" s="145"/>
      <c r="L25" s="145"/>
      <c r="M25" s="145"/>
      <c r="N25" s="145"/>
    </row>
    <row r="26" customFormat="false" ht="15" hidden="false" customHeight="true" outlineLevel="0" collapsed="false">
      <c r="A26" s="177"/>
      <c r="B26" s="153"/>
      <c r="C26" s="153"/>
      <c r="D26" s="178"/>
      <c r="E26" s="179"/>
      <c r="F26" s="180"/>
      <c r="H26" s="145"/>
      <c r="I26" s="145"/>
      <c r="L26" s="145"/>
      <c r="M26" s="145"/>
      <c r="N26" s="145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5"/>
      <c r="I27" s="145"/>
      <c r="L27" s="145"/>
      <c r="M27" s="145"/>
      <c r="N27" s="145"/>
    </row>
    <row r="28" customFormat="false" ht="15" hidden="false" customHeight="true" outlineLevel="0" collapsed="false">
      <c r="A28" s="163" t="s">
        <v>151</v>
      </c>
      <c r="B28" s="163"/>
      <c r="C28" s="163"/>
      <c r="D28" s="182" t="n">
        <v>1.1219</v>
      </c>
      <c r="E28" s="183" t="n">
        <v>500</v>
      </c>
      <c r="F28" s="183"/>
      <c r="H28" s="145"/>
      <c r="I28" s="145"/>
      <c r="L28" s="145"/>
      <c r="M28" s="145"/>
      <c r="N28" s="145"/>
    </row>
    <row r="29" customFormat="false" ht="15" hidden="false" customHeight="true" outlineLevel="0" collapsed="false">
      <c r="A29" s="163" t="s">
        <v>152</v>
      </c>
      <c r="B29" s="163"/>
      <c r="C29" s="163"/>
      <c r="D29" s="182" t="n">
        <v>0.913272</v>
      </c>
      <c r="E29" s="183" t="n">
        <v>500</v>
      </c>
      <c r="F29" s="183"/>
      <c r="H29" s="145"/>
      <c r="I29" s="145"/>
      <c r="L29" s="145"/>
      <c r="M29" s="145"/>
      <c r="N29" s="145"/>
    </row>
    <row r="30" customFormat="false" ht="12.75" hidden="false" customHeight="true" outlineLevel="0" collapsed="false">
      <c r="A30" s="163" t="s">
        <v>144</v>
      </c>
      <c r="B30" s="163"/>
      <c r="C30" s="163"/>
      <c r="D30" s="182" t="n">
        <v>4884.75305</v>
      </c>
      <c r="E30" s="183" t="n">
        <v>12038.98278</v>
      </c>
      <c r="F30" s="183"/>
      <c r="H30" s="145"/>
      <c r="I30" s="145"/>
      <c r="L30" s="145"/>
      <c r="M30" s="145"/>
      <c r="N30" s="145"/>
    </row>
    <row r="31" customFormat="false" ht="15" hidden="false" customHeight="true" outlineLevel="0" collapsed="false">
      <c r="A31" s="184" t="s">
        <v>147</v>
      </c>
      <c r="B31" s="184"/>
      <c r="C31" s="184"/>
      <c r="D31" s="185" t="n">
        <v>17.414</v>
      </c>
      <c r="E31" s="186" t="n">
        <v>5512.40044</v>
      </c>
      <c r="F31" s="186"/>
      <c r="H31" s="145"/>
      <c r="I31" s="145"/>
      <c r="L31" s="145"/>
      <c r="M31" s="145"/>
      <c r="N31" s="145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3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4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2"/>
      <c r="D53" s="172"/>
      <c r="E53" s="172"/>
      <c r="F53" s="172"/>
      <c r="G53" s="173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3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3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2"/>
      <c r="B56" s="145"/>
      <c r="C56" s="170"/>
      <c r="D56" s="170"/>
      <c r="E56" s="170"/>
      <c r="F56" s="172"/>
      <c r="G56" s="173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2" t="s">
        <v>155</v>
      </c>
      <c r="B59" s="145"/>
      <c r="C59" s="205" t="s">
        <v>156</v>
      </c>
      <c r="D59" s="205" t="s">
        <v>157</v>
      </c>
      <c r="E59" s="145"/>
    </row>
    <row r="60" customFormat="false" ht="12.75" hidden="false" customHeight="false" outlineLevel="0" collapsed="false">
      <c r="A60" s="145"/>
      <c r="B60" s="206"/>
      <c r="C60" s="170"/>
      <c r="D60" s="207"/>
      <c r="E60" s="145"/>
    </row>
    <row r="61" customFormat="false" ht="12.75" hidden="false" customHeight="false" outlineLevel="0" collapsed="false">
      <c r="A61" s="145"/>
      <c r="B61" s="206" t="s">
        <v>158</v>
      </c>
      <c r="C61" s="170" t="n">
        <v>0.0464</v>
      </c>
      <c r="D61" s="207" t="n">
        <v>0.04725</v>
      </c>
      <c r="E61" s="145"/>
    </row>
    <row r="62" customFormat="false" ht="12.75" hidden="false" customHeight="false" outlineLevel="0" collapsed="false">
      <c r="A62" s="145"/>
      <c r="B62" s="206" t="s">
        <v>159</v>
      </c>
      <c r="C62" s="170" t="n">
        <v>0.0476</v>
      </c>
      <c r="D62" s="207" t="n">
        <v>0.044</v>
      </c>
      <c r="E62" s="145"/>
    </row>
    <row r="63" customFormat="false" ht="12.75" hidden="false" customHeight="false" outlineLevel="0" collapsed="false">
      <c r="A63" s="145"/>
      <c r="B63" s="206" t="s">
        <v>160</v>
      </c>
      <c r="C63" s="170" t="n">
        <v>0.05</v>
      </c>
      <c r="D63" s="207" t="n">
        <v>0.04965</v>
      </c>
      <c r="E63" s="145"/>
    </row>
    <row r="64" customFormat="false" ht="12.75" hidden="false" customHeight="false" outlineLevel="0" collapsed="false">
      <c r="A64" s="145"/>
      <c r="B64" s="206" t="s">
        <v>161</v>
      </c>
      <c r="C64" s="170" t="n">
        <v>0.0565</v>
      </c>
      <c r="D64" s="207" t="n">
        <v>0.05815</v>
      </c>
      <c r="E64" s="145"/>
    </row>
    <row r="65" customFormat="false" ht="12.75" hidden="false" customHeight="false" outlineLevel="0" collapsed="false">
      <c r="A65" s="145"/>
      <c r="B65" s="206" t="s">
        <v>162</v>
      </c>
      <c r="C65" s="170" t="n">
        <v>0.0572</v>
      </c>
      <c r="D65" s="207" t="n">
        <v>0.05895</v>
      </c>
      <c r="E65" s="145"/>
    </row>
    <row r="66" customFormat="false" ht="12.75" hidden="false" customHeight="false" outlineLevel="0" collapsed="false">
      <c r="A66" s="145"/>
      <c r="B66" s="206" t="s">
        <v>163</v>
      </c>
      <c r="C66" s="170" t="n">
        <v>0.0632</v>
      </c>
      <c r="D66" s="207" t="n">
        <v>0.06405</v>
      </c>
      <c r="E66" s="145"/>
    </row>
    <row r="67" customFormat="false" ht="12.75" hidden="false" customHeight="false" outlineLevel="0" collapsed="false">
      <c r="A67" s="145"/>
      <c r="B67" s="206" t="s">
        <v>164</v>
      </c>
      <c r="C67" s="170" t="n">
        <v>0.0659</v>
      </c>
      <c r="D67" s="207" t="n">
        <v>0.06485</v>
      </c>
      <c r="E67" s="145"/>
    </row>
    <row r="68" customFormat="false" ht="12.75" hidden="false" customHeight="false" outlineLevel="0" collapsed="false">
      <c r="A68" s="145"/>
      <c r="B68" s="206" t="s">
        <v>165</v>
      </c>
      <c r="C68" s="170" t="n">
        <v>0.0657</v>
      </c>
      <c r="D68" s="170" t="n">
        <v>0.06825</v>
      </c>
      <c r="E68" s="145"/>
    </row>
    <row r="69" customFormat="false" ht="12.75" hidden="false" customHeight="false" outlineLevel="0" collapsed="false">
      <c r="A69" s="145"/>
      <c r="B69" s="206" t="s">
        <v>166</v>
      </c>
      <c r="C69" s="170" t="n">
        <v>0.0701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6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6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6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6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166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1</v>
      </c>
      <c r="E5" s="219"/>
      <c r="F5" s="220" t="s">
        <v>121</v>
      </c>
      <c r="G5" s="221" t="n">
        <v>44167</v>
      </c>
    </row>
    <row r="6" customFormat="false" ht="27" hidden="false" customHeight="true" outlineLevel="0" collapsed="false">
      <c r="A6" s="217"/>
      <c r="B6" s="217"/>
      <c r="C6" s="218"/>
      <c r="D6" s="222" t="s">
        <v>172</v>
      </c>
      <c r="E6" s="223" t="s">
        <v>173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64</v>
      </c>
      <c r="D7" s="228" t="n">
        <v>0.048</v>
      </c>
      <c r="E7" s="229" t="n">
        <v>0.0465</v>
      </c>
      <c r="F7" s="166" t="n">
        <v>0.04671</v>
      </c>
      <c r="G7" s="167" t="n">
        <v>0.04568</v>
      </c>
      <c r="H7" s="230"/>
      <c r="I7" s="230"/>
      <c r="J7" s="230"/>
      <c r="K7" s="230"/>
      <c r="L7" s="230"/>
      <c r="M7" s="230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6"/>
      <c r="B8" s="227" t="s">
        <v>128</v>
      </c>
      <c r="C8" s="228" t="n">
        <v>0.0476</v>
      </c>
      <c r="D8" s="228" t="n">
        <v>0.0448</v>
      </c>
      <c r="E8" s="229" t="n">
        <v>0.0432</v>
      </c>
      <c r="F8" s="166" t="n">
        <v>0.04776</v>
      </c>
      <c r="G8" s="167" t="n">
        <v>0.0466</v>
      </c>
      <c r="H8" s="230"/>
      <c r="I8" s="230"/>
      <c r="J8" s="230"/>
      <c r="K8" s="230"/>
      <c r="L8" s="230"/>
      <c r="M8" s="230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6"/>
      <c r="B9" s="227" t="s">
        <v>129</v>
      </c>
      <c r="C9" s="228" t="n">
        <v>0.05</v>
      </c>
      <c r="D9" s="228" t="n">
        <v>0.05</v>
      </c>
      <c r="E9" s="229" t="n">
        <v>0.0493</v>
      </c>
      <c r="F9" s="166" t="n">
        <v>0.05007</v>
      </c>
      <c r="G9" s="167" t="n">
        <v>0.04905</v>
      </c>
      <c r="H9" s="230"/>
      <c r="I9" s="230"/>
      <c r="J9" s="230"/>
      <c r="K9" s="230"/>
      <c r="L9" s="230"/>
      <c r="M9" s="230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83</v>
      </c>
      <c r="E10" s="229" t="n">
        <v>0.058</v>
      </c>
      <c r="F10" s="166" t="n">
        <v>0.0555840277777778</v>
      </c>
      <c r="G10" s="167" t="n">
        <v>0.0543791666666667</v>
      </c>
      <c r="H10" s="230"/>
      <c r="I10" s="230"/>
      <c r="J10" s="230"/>
      <c r="K10" s="230"/>
      <c r="L10" s="230"/>
      <c r="M10" s="230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1"/>
      <c r="B11" s="227" t="s">
        <v>132</v>
      </c>
      <c r="C11" s="228" t="n">
        <v>0.0572</v>
      </c>
      <c r="D11" s="228" t="n">
        <v>0.0597</v>
      </c>
      <c r="E11" s="229" t="n">
        <v>0.0582</v>
      </c>
      <c r="F11" s="166" t="n">
        <v>0.0602512648809524</v>
      </c>
      <c r="G11" s="167" t="n">
        <v>0.0591247023809524</v>
      </c>
      <c r="H11" s="230"/>
      <c r="I11" s="230"/>
      <c r="J11" s="230"/>
      <c r="K11" s="230"/>
      <c r="L11" s="230"/>
      <c r="M11" s="230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1"/>
      <c r="B12" s="227" t="s">
        <v>133</v>
      </c>
      <c r="C12" s="228" t="n">
        <v>0.0632</v>
      </c>
      <c r="D12" s="228" t="n">
        <v>0.0654</v>
      </c>
      <c r="E12" s="229" t="n">
        <v>0.0627</v>
      </c>
      <c r="F12" s="166" t="n">
        <v>0.0645089682539683</v>
      </c>
      <c r="G12" s="167" t="n">
        <v>0.063281746031746</v>
      </c>
      <c r="H12" s="230"/>
      <c r="I12" s="230"/>
      <c r="J12" s="230"/>
      <c r="K12" s="230"/>
      <c r="L12" s="230"/>
      <c r="M12" s="230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1"/>
      <c r="B13" s="227" t="s">
        <v>134</v>
      </c>
      <c r="C13" s="228" t="n">
        <v>0.0659</v>
      </c>
      <c r="D13" s="228" t="n">
        <v>0.065</v>
      </c>
      <c r="E13" s="229" t="n">
        <v>0.0647</v>
      </c>
      <c r="F13" s="166" t="n">
        <v>0.0669948611111111</v>
      </c>
      <c r="G13" s="167" t="n">
        <v>0.065375</v>
      </c>
      <c r="H13" s="230"/>
      <c r="I13" s="230"/>
      <c r="J13" s="230"/>
      <c r="K13" s="230"/>
      <c r="L13" s="230"/>
      <c r="M13" s="230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1"/>
      <c r="B14" s="227" t="s">
        <v>174</v>
      </c>
      <c r="C14" s="228" t="n">
        <v>0.0657</v>
      </c>
      <c r="D14" s="228" t="n">
        <v>0.0688</v>
      </c>
      <c r="E14" s="229" t="n">
        <v>0.0677</v>
      </c>
      <c r="F14" s="166" t="n">
        <v>0.0685083333333333</v>
      </c>
      <c r="G14" s="167" t="n">
        <v>0.0671172222222222</v>
      </c>
      <c r="H14" s="230"/>
      <c r="I14" s="230"/>
      <c r="J14" s="230"/>
      <c r="K14" s="230"/>
      <c r="L14" s="230"/>
      <c r="M14" s="230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1"/>
      <c r="B15" s="227" t="s">
        <v>175</v>
      </c>
      <c r="C15" s="228" t="n">
        <v>0.0701</v>
      </c>
      <c r="D15" s="228" t="n">
        <v>0.07</v>
      </c>
      <c r="E15" s="229" t="n">
        <v>0.0698</v>
      </c>
      <c r="F15" s="166" t="n">
        <v>0.0724810185185185</v>
      </c>
      <c r="G15" s="167" t="n">
        <v>0.0709740740740741</v>
      </c>
      <c r="H15" s="230"/>
      <c r="I15" s="230"/>
      <c r="J15" s="230"/>
      <c r="K15" s="230"/>
      <c r="L15" s="230"/>
      <c r="M15" s="230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1"/>
      <c r="B16" s="227" t="s">
        <v>176</v>
      </c>
      <c r="C16" s="228" t="n">
        <v>0.0999</v>
      </c>
      <c r="D16" s="228" t="n">
        <v>0.0879</v>
      </c>
      <c r="E16" s="229" t="n">
        <v>0.0816</v>
      </c>
      <c r="F16" s="166" t="n">
        <v>0.0758208333333333</v>
      </c>
      <c r="G16" s="167" t="n">
        <v>0.0740125</v>
      </c>
      <c r="H16" s="230"/>
      <c r="I16" s="230"/>
      <c r="J16" s="230"/>
      <c r="K16" s="230"/>
      <c r="L16" s="230"/>
      <c r="M16" s="230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1"/>
      <c r="B17" s="227" t="s">
        <v>177</v>
      </c>
      <c r="C17" s="228" t="n">
        <v>0.1023</v>
      </c>
      <c r="D17" s="228" t="n">
        <v>0.1002</v>
      </c>
      <c r="E17" s="229" t="n">
        <v>0.0992</v>
      </c>
      <c r="F17" s="166" t="n">
        <v>0.0783946666666667</v>
      </c>
      <c r="G17" s="167" t="n">
        <v>0.0763663333333333</v>
      </c>
      <c r="H17" s="230"/>
      <c r="I17" s="230"/>
      <c r="J17" s="230"/>
      <c r="K17" s="230"/>
      <c r="L17" s="230"/>
      <c r="M17" s="230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1"/>
      <c r="B18" s="227" t="s">
        <v>178</v>
      </c>
      <c r="C18" s="228" t="n">
        <v>0.1068</v>
      </c>
      <c r="D18" s="228" t="n">
        <v>0.0989</v>
      </c>
      <c r="E18" s="229" t="n">
        <v>0.0988</v>
      </c>
      <c r="F18" s="166" t="n">
        <v>0.0796666666666667</v>
      </c>
      <c r="G18" s="167" t="n">
        <v>0.078</v>
      </c>
      <c r="H18" s="230"/>
      <c r="I18" s="230"/>
      <c r="J18" s="230"/>
      <c r="K18" s="230"/>
      <c r="L18" s="230"/>
      <c r="M18" s="230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1"/>
      <c r="B19" s="227" t="s">
        <v>179</v>
      </c>
      <c r="C19" s="228" t="n">
        <v>0.1215</v>
      </c>
      <c r="D19" s="228" t="n">
        <v>0.109</v>
      </c>
      <c r="E19" s="229" t="n">
        <v>0.1015</v>
      </c>
      <c r="F19" s="166" t="n">
        <v>0.08192</v>
      </c>
      <c r="G19" s="167" t="n">
        <v>0.07882</v>
      </c>
      <c r="H19" s="230"/>
      <c r="I19" s="230"/>
      <c r="J19" s="230"/>
      <c r="K19" s="230"/>
      <c r="L19" s="230"/>
      <c r="M19" s="230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2"/>
      <c r="O20" s="172"/>
      <c r="P20" s="172"/>
      <c r="Q20" s="172"/>
    </row>
    <row r="21" customFormat="false" ht="15" hidden="false" customHeight="true" outlineLevel="0" collapsed="false">
      <c r="A21" s="224" t="s">
        <v>180</v>
      </c>
      <c r="B21" s="224"/>
      <c r="C21" s="224"/>
      <c r="D21" s="222" t="s">
        <v>126</v>
      </c>
      <c r="E21" s="222"/>
      <c r="F21" s="225" t="s">
        <v>130</v>
      </c>
      <c r="G21" s="225"/>
      <c r="H21" s="172"/>
      <c r="I21" s="172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5048333333333</v>
      </c>
      <c r="E22" s="232"/>
      <c r="F22" s="233" t="n">
        <v>0.0453768</v>
      </c>
      <c r="G22" s="233"/>
      <c r="H22" s="172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35333333333333</v>
      </c>
      <c r="E23" s="232"/>
      <c r="F23" s="233" t="n">
        <v>0.04370825</v>
      </c>
      <c r="G23" s="233"/>
      <c r="H23" s="172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81</v>
      </c>
      <c r="E24" s="232"/>
      <c r="F24" s="233" t="n">
        <v>0.065439</v>
      </c>
      <c r="G24" s="233"/>
      <c r="H24" s="172"/>
    </row>
    <row r="25" customFormat="false" ht="15" hidden="false" customHeight="true" outlineLevel="0" collapsed="false">
      <c r="A25" s="226"/>
      <c r="B25" s="227" t="s">
        <v>146</v>
      </c>
      <c r="C25" s="227"/>
      <c r="D25" s="232" t="n">
        <v>0.0635</v>
      </c>
      <c r="E25" s="232"/>
      <c r="F25" s="233" t="n">
        <v>0.0531443333333333</v>
      </c>
      <c r="G25" s="233"/>
      <c r="H25" s="172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.1219</v>
      </c>
      <c r="E28" s="238"/>
      <c r="F28" s="239" t="n">
        <v>50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0.913272</v>
      </c>
      <c r="E29" s="238"/>
      <c r="F29" s="239" t="n">
        <v>50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4884.75305</v>
      </c>
      <c r="E30" s="238"/>
      <c r="F30" s="239" t="n">
        <v>12038.98278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n">
        <v>17.414</v>
      </c>
      <c r="E31" s="238"/>
      <c r="F31" s="239" t="n">
        <v>5512.40044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4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5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5" customFormat="true" ht="15.75" hidden="false" customHeight="true" outlineLevel="0" collapsed="false">
      <c r="A48" s="202"/>
      <c r="AY48" s="203"/>
      <c r="AZ48" s="203"/>
      <c r="BA48" s="203"/>
      <c r="BB48" s="203"/>
    </row>
    <row r="49" s="145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5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5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5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5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5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5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5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5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5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5" customFormat="true" ht="12.75" hidden="false" customHeight="false" outlineLevel="0" collapsed="false">
      <c r="B59" s="206"/>
      <c r="C59" s="251"/>
      <c r="D59" s="170"/>
      <c r="AZ59" s="203"/>
      <c r="BA59" s="203"/>
      <c r="BB59" s="203"/>
      <c r="BC59" s="203"/>
    </row>
    <row r="60" s="145" customFormat="true" ht="12.75" hidden="false" customHeight="false" outlineLevel="0" collapsed="false">
      <c r="B60" s="206"/>
      <c r="C60" s="251"/>
      <c r="D60" s="170"/>
      <c r="AL60" s="203"/>
      <c r="BA60" s="170"/>
      <c r="BB60" s="170"/>
      <c r="BC60" s="170"/>
    </row>
    <row r="61" s="145" customFormat="true" ht="12.75" hidden="false" customHeight="false" outlineLevel="0" collapsed="false">
      <c r="B61" s="206"/>
      <c r="C61" s="251"/>
      <c r="D61" s="170"/>
      <c r="AZ61" s="253"/>
    </row>
    <row r="62" s="145" customFormat="true" ht="12.75" hidden="false" customHeight="false" outlineLevel="0" collapsed="false">
      <c r="AZ62" s="253"/>
      <c r="BA62" s="253"/>
      <c r="BB62" s="253"/>
      <c r="BC62" s="253"/>
    </row>
    <row r="63" s="145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rasiri ABCG</cp:lastModifiedBy>
  <cp:lastPrinted>2018-07-24T05:00:32Z</cp:lastPrinted>
  <dcterms:modified xsi:type="dcterms:W3CDTF">2020-12-02T05:38:32Z</dcterms:modified>
  <cp:revision>0</cp:revision>
  <dc:subject/>
  <dc:title/>
</cp:coreProperties>
</file>