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3</c:v>
                </c:pt>
                <c:pt idx="1">
                  <c:v>0.047205</c:v>
                </c:pt>
                <c:pt idx="2">
                  <c:v>0.049565</c:v>
                </c:pt>
                <c:pt idx="3">
                  <c:v>0.0550552083333333</c:v>
                </c:pt>
                <c:pt idx="4">
                  <c:v>0.0597659970238095</c:v>
                </c:pt>
                <c:pt idx="5">
                  <c:v>0.0639120238095238</c:v>
                </c:pt>
                <c:pt idx="6">
                  <c:v>0.06608875</c:v>
                </c:pt>
                <c:pt idx="7">
                  <c:v>0.0678183333333333</c:v>
                </c:pt>
                <c:pt idx="8">
                  <c:v>0.0716765740740741</c:v>
                </c:pt>
                <c:pt idx="9">
                  <c:v>0.0748770833333333</c:v>
                </c:pt>
                <c:pt idx="10">
                  <c:v>0.0773805</c:v>
                </c:pt>
                <c:pt idx="11">
                  <c:v>0.0788333333333333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146960"/>
        <c:axId val="368848"/>
      </c:lineChart>
      <c:catAx>
        <c:axId val="4614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48"/>
        <c:crossesAt val="0"/>
        <c:auto val="1"/>
        <c:lblAlgn val="ctr"/>
        <c:lblOffset val="100"/>
        <c:noMultiLvlLbl val="0"/>
      </c:catAx>
      <c:valAx>
        <c:axId val="36884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6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6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6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6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4</v>
      </c>
      <c r="G9" s="68" t="n">
        <v>100.175404898542</v>
      </c>
      <c r="H9" s="69" t="n">
        <v>0.047</v>
      </c>
      <c r="I9" s="68" t="n">
        <v>100.181893052327</v>
      </c>
      <c r="J9" s="69" t="n">
        <v>0.045375</v>
      </c>
      <c r="K9" s="70" t="n">
        <v>0.0064881537848293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90</v>
      </c>
      <c r="G10" s="68" t="n">
        <v>101.440202522862</v>
      </c>
      <c r="H10" s="69" t="n">
        <v>0.0476</v>
      </c>
      <c r="I10" s="68" t="n">
        <v>101.478600126924</v>
      </c>
      <c r="J10" s="69" t="n">
        <v>0.0461</v>
      </c>
      <c r="K10" s="70" t="n">
        <v>0.038397604061572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51</v>
      </c>
      <c r="G11" s="68" t="n">
        <v>101.676726487059</v>
      </c>
      <c r="H11" s="69" t="n">
        <v>0.048625</v>
      </c>
      <c r="I11" s="68" t="n">
        <v>101.734335500468</v>
      </c>
      <c r="J11" s="69" t="n">
        <v>0.04725</v>
      </c>
      <c r="K11" s="70" t="n">
        <v>0.057609013408480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43</v>
      </c>
      <c r="G12" s="68" t="n">
        <v>103.915427923866</v>
      </c>
      <c r="H12" s="69" t="n">
        <v>0.0495</v>
      </c>
      <c r="I12" s="68" t="n">
        <v>104.010009689428</v>
      </c>
      <c r="J12" s="69" t="n">
        <v>0.0481</v>
      </c>
      <c r="K12" s="70" t="n">
        <v>0.09458176556195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18</v>
      </c>
      <c r="G13" s="68" t="n">
        <v>103.657290600443</v>
      </c>
      <c r="H13" s="69" t="n">
        <v>0.0509</v>
      </c>
      <c r="I13" s="68" t="n">
        <v>103.770237787373</v>
      </c>
      <c r="J13" s="69" t="n">
        <v>0.0496</v>
      </c>
      <c r="K13" s="70" t="n">
        <v>0.11294718693012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79</v>
      </c>
      <c r="G14" s="68" t="n">
        <v>106.326693862233</v>
      </c>
      <c r="H14" s="69" t="n">
        <v>0.0515833333333333</v>
      </c>
      <c r="I14" s="68" t="n">
        <v>106.448916221021</v>
      </c>
      <c r="J14" s="69" t="n">
        <v>0.0504166666666667</v>
      </c>
      <c r="K14" s="70" t="n">
        <v>0.1222223587876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396</v>
      </c>
      <c r="G15" s="68" t="n">
        <v>102.606909306678</v>
      </c>
      <c r="H15" s="69" t="n">
        <v>0.0548333333333333</v>
      </c>
      <c r="I15" s="68" t="n">
        <v>102.730721514384</v>
      </c>
      <c r="J15" s="69" t="n">
        <v>0.0536666666666667</v>
      </c>
      <c r="K15" s="70" t="n">
        <v>0.1238122077061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69</v>
      </c>
      <c r="G16" s="68" t="n">
        <v>106.155180910066</v>
      </c>
      <c r="H16" s="69" t="n">
        <v>0.0566</v>
      </c>
      <c r="I16" s="68" t="n">
        <v>106.309096934049</v>
      </c>
      <c r="J16" s="69" t="n">
        <v>0.0554</v>
      </c>
      <c r="K16" s="70" t="n">
        <v>0.15391602398327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77</v>
      </c>
      <c r="G17" s="68" t="n">
        <v>108.19323267212</v>
      </c>
      <c r="H17" s="69" t="n">
        <v>0.0571</v>
      </c>
      <c r="I17" s="68" t="n">
        <v>108.398716962033</v>
      </c>
      <c r="J17" s="69" t="n">
        <v>0.0558</v>
      </c>
      <c r="K17" s="70" t="n">
        <v>0.20548428991287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69</v>
      </c>
      <c r="G18" s="68" t="n">
        <v>107.276834665335</v>
      </c>
      <c r="H18" s="69" t="n">
        <v>0.0575</v>
      </c>
      <c r="I18" s="68" t="n">
        <v>107.502176180603</v>
      </c>
      <c r="J18" s="69" t="n">
        <v>0.05625</v>
      </c>
      <c r="K18" s="70" t="n">
        <v>0.22534151526791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14</v>
      </c>
      <c r="G19" s="68" t="n">
        <v>99.8994185761213</v>
      </c>
      <c r="H19" s="69" t="n">
        <v>0.0580333333333333</v>
      </c>
      <c r="I19" s="68" t="n">
        <v>100.102287390158</v>
      </c>
      <c r="J19" s="69" t="n">
        <v>0.0569222222222222</v>
      </c>
      <c r="K19" s="70" t="n">
        <v>0.20286881403630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44</v>
      </c>
      <c r="G20" s="68" t="n">
        <v>103.838452192881</v>
      </c>
      <c r="H20" s="69" t="n">
        <v>0.0587222222222222</v>
      </c>
      <c r="I20" s="68" t="n">
        <v>104.065372614151</v>
      </c>
      <c r="J20" s="69" t="n">
        <v>0.0575555555555556</v>
      </c>
      <c r="K20" s="70" t="n">
        <v>0.22692042126912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75</v>
      </c>
      <c r="G21" s="68" t="n">
        <v>105.396918056628</v>
      </c>
      <c r="H21" s="69" t="n">
        <v>0.0590125</v>
      </c>
      <c r="I21" s="68" t="n">
        <v>105.608570798605</v>
      </c>
      <c r="J21" s="69" t="n">
        <v>0.057975</v>
      </c>
      <c r="K21" s="70" t="n">
        <v>0.21165274197643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34</v>
      </c>
      <c r="G22" s="68" t="n">
        <v>108.569411252529</v>
      </c>
      <c r="H22" s="69" t="n">
        <v>0.0593</v>
      </c>
      <c r="I22" s="68" t="n">
        <v>108.803575683103</v>
      </c>
      <c r="J22" s="69" t="n">
        <v>0.05825</v>
      </c>
      <c r="K22" s="70" t="n">
        <v>0.23416443057311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895</v>
      </c>
      <c r="G23" s="68" t="n">
        <v>112.441206019106</v>
      </c>
      <c r="H23" s="69" t="n">
        <v>0.05975</v>
      </c>
      <c r="I23" s="68" t="n">
        <v>112.66417975308</v>
      </c>
      <c r="J23" s="69" t="n">
        <v>0.0588333333333333</v>
      </c>
      <c r="K23" s="70" t="n">
        <v>0.22297373397415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56</v>
      </c>
      <c r="G24" s="68" t="n">
        <v>110.004434580438</v>
      </c>
      <c r="H24" s="69" t="n">
        <v>0.0601333333333333</v>
      </c>
      <c r="I24" s="68" t="n">
        <v>110.293221047253</v>
      </c>
      <c r="J24" s="69" t="n">
        <v>0.059</v>
      </c>
      <c r="K24" s="70" t="n">
        <v>0.2887864668150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04</v>
      </c>
      <c r="G25" s="68" t="n">
        <v>107.258113286847</v>
      </c>
      <c r="H25" s="69" t="n">
        <v>0.0608571428571429</v>
      </c>
      <c r="I25" s="68" t="n">
        <v>107.575769109338</v>
      </c>
      <c r="J25" s="69" t="n">
        <v>0.0596428571428571</v>
      </c>
      <c r="K25" s="70" t="n">
        <v>0.31765582249133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04</v>
      </c>
      <c r="G26" s="68" t="n">
        <v>112.707371530604</v>
      </c>
      <c r="H26" s="69" t="n">
        <v>0.061</v>
      </c>
      <c r="I26" s="68" t="n">
        <v>113.061830525696</v>
      </c>
      <c r="J26" s="69" t="n">
        <v>0.0596875</v>
      </c>
      <c r="K26" s="70" t="n">
        <v>0.35445899509225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34</v>
      </c>
      <c r="G27" s="68" t="n">
        <v>102.234845015468</v>
      </c>
      <c r="H27" s="69" t="n">
        <v>0.06124</v>
      </c>
      <c r="I27" s="68" t="n">
        <v>102.568566429194</v>
      </c>
      <c r="J27" s="69" t="n">
        <v>0.05996</v>
      </c>
      <c r="K27" s="70" t="n">
        <v>0.33372141372589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09</v>
      </c>
      <c r="G28" s="68" t="n">
        <v>114.898526669233</v>
      </c>
      <c r="H28" s="69" t="n">
        <v>0.0614714285714286</v>
      </c>
      <c r="I28" s="68" t="n">
        <v>115.295792232315</v>
      </c>
      <c r="J28" s="69" t="n">
        <v>0.0601428571428571</v>
      </c>
      <c r="K28" s="70" t="n">
        <v>0.39726556308207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26</v>
      </c>
      <c r="G29" s="68" t="n">
        <v>114.08325215612</v>
      </c>
      <c r="H29" s="69" t="n">
        <v>0.063</v>
      </c>
      <c r="I29" s="68" t="n">
        <v>114.470327318198</v>
      </c>
      <c r="J29" s="69" t="n">
        <v>0.0617142857142857</v>
      </c>
      <c r="K29" s="70" t="n">
        <v>0.38707516207880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00</v>
      </c>
      <c r="G30" s="68" t="n">
        <v>113.176432757168</v>
      </c>
      <c r="H30" s="69" t="n">
        <v>0.0638571428571429</v>
      </c>
      <c r="I30" s="68" t="n">
        <v>113.592940232891</v>
      </c>
      <c r="J30" s="69" t="n">
        <v>0.0625428571428572</v>
      </c>
      <c r="K30" s="70" t="n">
        <v>0.41650747572330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292</v>
      </c>
      <c r="G31" s="68" t="n">
        <v>111.874322766646</v>
      </c>
      <c r="H31" s="69" t="n">
        <v>0.0644166666666667</v>
      </c>
      <c r="I31" s="68" t="n">
        <v>112.226269055119</v>
      </c>
      <c r="J31" s="69" t="n">
        <v>0.0633666666666667</v>
      </c>
      <c r="K31" s="70" t="n">
        <v>0.35194628847250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39</v>
      </c>
      <c r="G32" s="68" t="n">
        <v>114.443032930036</v>
      </c>
      <c r="H32" s="69" t="n">
        <v>0.06505</v>
      </c>
      <c r="I32" s="68" t="n">
        <v>115.016911652302</v>
      </c>
      <c r="J32" s="69" t="n">
        <v>0.0634166666666667</v>
      </c>
      <c r="K32" s="70" t="n">
        <v>0.57387872226679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84</v>
      </c>
      <c r="G33" s="68" t="n">
        <v>110.89956859068</v>
      </c>
      <c r="H33" s="69" t="n">
        <v>0.06548</v>
      </c>
      <c r="I33" s="68" t="n">
        <v>111.246013499361</v>
      </c>
      <c r="J33" s="69" t="n">
        <v>0.0645</v>
      </c>
      <c r="K33" s="70" t="n">
        <v>0.34644490868191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61</v>
      </c>
      <c r="G34" s="68" t="n">
        <v>98.1123637098368</v>
      </c>
      <c r="H34" s="69" t="n">
        <v>0.06544</v>
      </c>
      <c r="I34" s="68" t="n">
        <v>98.5526310728398</v>
      </c>
      <c r="J34" s="69" t="n">
        <v>0.06416</v>
      </c>
      <c r="K34" s="70" t="n">
        <v>0.44026736300294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65</v>
      </c>
      <c r="G35" s="68" t="n">
        <v>113.338709714387</v>
      </c>
      <c r="H35" s="69" t="n">
        <v>0.0662</v>
      </c>
      <c r="I35" s="68" t="n">
        <v>113.967722016677</v>
      </c>
      <c r="J35" s="69" t="n">
        <v>0.064625</v>
      </c>
      <c r="K35" s="70" t="n">
        <v>0.62901230228993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12</v>
      </c>
      <c r="G36" s="68" t="n">
        <v>108.734121957779</v>
      </c>
      <c r="H36" s="69" t="n">
        <v>0.0668125</v>
      </c>
      <c r="I36" s="68" t="n">
        <v>109.331897785919</v>
      </c>
      <c r="J36" s="69" t="n">
        <v>0.0653125</v>
      </c>
      <c r="K36" s="70" t="n">
        <v>0.59777582813926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04</v>
      </c>
      <c r="G37" s="68" t="n">
        <v>116.904057455216</v>
      </c>
      <c r="H37" s="69" t="n">
        <v>0.0671666666666667</v>
      </c>
      <c r="I37" s="68" t="n">
        <v>117.61857372661</v>
      </c>
      <c r="J37" s="69" t="n">
        <v>0.0655333333333333</v>
      </c>
      <c r="K37" s="70" t="n">
        <v>0.71451627139359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79</v>
      </c>
      <c r="G38" s="68" t="n">
        <v>114.781260611101</v>
      </c>
      <c r="H38" s="69" t="n">
        <v>0.06736</v>
      </c>
      <c r="I38" s="68" t="n">
        <v>115.52507550569</v>
      </c>
      <c r="J38" s="69" t="n">
        <v>0.0657</v>
      </c>
      <c r="K38" s="70" t="n">
        <v>0.74381489458897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888</v>
      </c>
      <c r="G39" s="68" t="n">
        <v>109.235365072148</v>
      </c>
      <c r="H39" s="69" t="n">
        <v>0.0684444444444445</v>
      </c>
      <c r="I39" s="68" t="n">
        <v>109.943636442284</v>
      </c>
      <c r="J39" s="69" t="n">
        <v>0.0668888888888889</v>
      </c>
      <c r="K39" s="70" t="n">
        <v>0.70827137013523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16</v>
      </c>
      <c r="G40" s="68" t="n">
        <v>93.6492006298982</v>
      </c>
      <c r="H40" s="69" t="n">
        <v>0.0680666666666667</v>
      </c>
      <c r="I40" s="68" t="n">
        <v>94.2797393002098</v>
      </c>
      <c r="J40" s="69" t="n">
        <v>0.0665666666666667</v>
      </c>
      <c r="K40" s="70" t="n">
        <v>0.63053867031169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08</v>
      </c>
      <c r="G41" s="68" t="n">
        <v>118.654413894349</v>
      </c>
      <c r="H41" s="69" t="n">
        <v>0.0687</v>
      </c>
      <c r="I41" s="68" t="n">
        <v>119.371025074828</v>
      </c>
      <c r="J41" s="69" t="n">
        <v>0.06728</v>
      </c>
      <c r="K41" s="70" t="n">
        <v>0.71661118047826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69</v>
      </c>
      <c r="G42" s="68" t="n">
        <v>121.260110148641</v>
      </c>
      <c r="H42" s="69" t="n">
        <v>0.069</v>
      </c>
      <c r="I42" s="68" t="n">
        <v>121.994707114398</v>
      </c>
      <c r="J42" s="69" t="n">
        <v>0.0676</v>
      </c>
      <c r="K42" s="70" t="n">
        <v>0.734596965756708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36</v>
      </c>
      <c r="G43" s="68" t="n">
        <v>121.7009493649</v>
      </c>
      <c r="H43" s="69" t="n">
        <v>0.0698</v>
      </c>
      <c r="I43" s="68" t="n">
        <v>122.472244021911</v>
      </c>
      <c r="J43" s="69" t="n">
        <v>0.06842</v>
      </c>
      <c r="K43" s="70" t="n">
        <v>0.77129465701096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387</v>
      </c>
      <c r="G44" s="68" t="n">
        <v>124.041429600627</v>
      </c>
      <c r="H44" s="69" t="n">
        <v>0.0709</v>
      </c>
      <c r="I44" s="68" t="n">
        <v>124.993581566143</v>
      </c>
      <c r="J44" s="69" t="n">
        <v>0.0693</v>
      </c>
      <c r="K44" s="70" t="n">
        <v>0.95215196551637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48</v>
      </c>
      <c r="G45" s="68" t="n">
        <v>103.097581443867</v>
      </c>
      <c r="H45" s="69" t="n">
        <v>0.0720625</v>
      </c>
      <c r="I45" s="68" t="n">
        <v>103.903637907949</v>
      </c>
      <c r="J45" s="69" t="n">
        <v>0.0705625</v>
      </c>
      <c r="K45" s="70" t="n">
        <v>0.80605646408196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09</v>
      </c>
      <c r="G46" s="68" t="n">
        <v>116.188015397993</v>
      </c>
      <c r="H46" s="69" t="n">
        <v>0.072625</v>
      </c>
      <c r="I46" s="68" t="n">
        <v>116.961756738793</v>
      </c>
      <c r="J46" s="69" t="n">
        <v>0.0713125</v>
      </c>
      <c r="K46" s="70" t="n">
        <v>0.77374134080005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70</v>
      </c>
      <c r="G47" s="68" t="n">
        <v>121.640330139838</v>
      </c>
      <c r="H47" s="69" t="n">
        <v>0.0726666666666667</v>
      </c>
      <c r="I47" s="68" t="n">
        <v>122.465478537368</v>
      </c>
      <c r="J47" s="69" t="n">
        <v>0.0713333333333333</v>
      </c>
      <c r="K47" s="70" t="n">
        <v>0.82514839753045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61</v>
      </c>
      <c r="G48" s="68" t="n">
        <v>119.256351320351</v>
      </c>
      <c r="H48" s="69" t="n">
        <v>0.072925</v>
      </c>
      <c r="I48" s="68" t="n">
        <v>120.197875013481</v>
      </c>
      <c r="J48" s="69" t="n">
        <v>0.071425</v>
      </c>
      <c r="K48" s="70" t="n">
        <v>0.941523693129781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08</v>
      </c>
      <c r="G49" s="68" t="n">
        <v>109.414552940149</v>
      </c>
      <c r="H49" s="69" t="n">
        <v>0.0733</v>
      </c>
      <c r="I49" s="68" t="n">
        <v>110.416278500695</v>
      </c>
      <c r="J49" s="69" t="n">
        <v>0.0716333333333333</v>
      </c>
      <c r="K49" s="70" t="n">
        <v>1.0017255605460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69</v>
      </c>
      <c r="G50" s="68" t="n">
        <v>109.043375844439</v>
      </c>
      <c r="H50" s="69" t="n">
        <v>0.074175</v>
      </c>
      <c r="I50" s="68" t="n">
        <v>110.299481230536</v>
      </c>
      <c r="J50" s="69" t="n">
        <v>0.0721125</v>
      </c>
      <c r="K50" s="70" t="n">
        <v>1.2561053860969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31</v>
      </c>
      <c r="G51" s="68" t="n">
        <v>124.162379430936</v>
      </c>
      <c r="H51" s="69" t="n">
        <v>0.0735</v>
      </c>
      <c r="I51" s="68" t="n">
        <v>125.089572362006</v>
      </c>
      <c r="J51" s="69" t="n">
        <v>0.072125</v>
      </c>
      <c r="K51" s="70" t="n">
        <v>0.92719293106968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53</v>
      </c>
      <c r="G52" s="68" t="n">
        <v>133.420526468816</v>
      </c>
      <c r="H52" s="69" t="n">
        <v>0.07425</v>
      </c>
      <c r="I52" s="68" t="n">
        <v>134.331724095109</v>
      </c>
      <c r="J52" s="69" t="n">
        <v>0.073</v>
      </c>
      <c r="K52" s="70" t="n">
        <v>0.91119762629264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73</v>
      </c>
      <c r="G53" s="68" t="n">
        <v>133.409599874089</v>
      </c>
      <c r="H53" s="69" t="n">
        <v>0.0756</v>
      </c>
      <c r="I53" s="68" t="n">
        <v>135.287693881663</v>
      </c>
      <c r="J53" s="69" t="n">
        <v>0.0731</v>
      </c>
      <c r="K53" s="70" t="n">
        <v>1.8780940075742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52</v>
      </c>
      <c r="G54" s="68" t="n">
        <v>121.400034973812</v>
      </c>
      <c r="H54" s="69" t="n">
        <v>0.077625</v>
      </c>
      <c r="I54" s="68" t="n">
        <v>122.869504310795</v>
      </c>
      <c r="J54" s="69" t="n">
        <v>0.0756875</v>
      </c>
      <c r="K54" s="70" t="n">
        <v>1.4694693369831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56</v>
      </c>
      <c r="G55" s="68" t="n">
        <v>124.451525101577</v>
      </c>
      <c r="H55" s="69" t="n">
        <v>0.0775333333333333</v>
      </c>
      <c r="I55" s="68" t="n">
        <v>125.951963289096</v>
      </c>
      <c r="J55" s="69" t="n">
        <v>0.0757</v>
      </c>
      <c r="K55" s="70" t="n">
        <v>1.5004381875187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48</v>
      </c>
      <c r="G56" s="68" t="n">
        <v>101.196697085702</v>
      </c>
      <c r="H56" s="69" t="n">
        <v>0.07835</v>
      </c>
      <c r="I56" s="68" t="n">
        <v>102.686591512736</v>
      </c>
      <c r="J56" s="69" t="n">
        <v>0.07635</v>
      </c>
      <c r="K56" s="70" t="n">
        <v>1.489894427033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22</v>
      </c>
      <c r="G57" s="68" t="n">
        <v>108.820614471232</v>
      </c>
      <c r="H57" s="69" t="n">
        <v>0.0784</v>
      </c>
      <c r="I57" s="68" t="n">
        <v>110.451382580051</v>
      </c>
      <c r="J57" s="69" t="n">
        <v>0.0764</v>
      </c>
      <c r="K57" s="70" t="n">
        <v>1.6307681088187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28</v>
      </c>
      <c r="G58" s="68" t="n">
        <v>125.753765455399</v>
      </c>
      <c r="H58" s="69" t="n">
        <v>0.0786333333333333</v>
      </c>
      <c r="I58" s="68" t="n">
        <v>127.584276323638</v>
      </c>
      <c r="J58" s="69" t="n">
        <v>0.0766333333333333</v>
      </c>
      <c r="K58" s="70" t="n">
        <v>1.8305108682389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65</v>
      </c>
      <c r="G59" s="68" t="n">
        <v>109.054330285695</v>
      </c>
      <c r="H59" s="69" t="n">
        <v>0.0785</v>
      </c>
      <c r="I59" s="68" t="n">
        <v>110.742692290101</v>
      </c>
      <c r="J59" s="69" t="n">
        <v>0.0765</v>
      </c>
      <c r="K59" s="70" t="n">
        <v>1.6883620044058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95</v>
      </c>
      <c r="G60" s="68" t="n">
        <v>142.61700606858</v>
      </c>
      <c r="H60" s="69" t="n">
        <v>0.07855</v>
      </c>
      <c r="I60" s="68" t="n">
        <v>144.67339755859</v>
      </c>
      <c r="J60" s="69" t="n">
        <v>0.07655</v>
      </c>
      <c r="K60" s="70" t="n">
        <v>2.0563914900095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18</v>
      </c>
      <c r="G61" s="68" t="n">
        <v>109.133996339148</v>
      </c>
      <c r="H61" s="69" t="n">
        <v>0.0786</v>
      </c>
      <c r="I61" s="68" t="n">
        <v>110.856807326247</v>
      </c>
      <c r="J61" s="69" t="n">
        <v>0.0766</v>
      </c>
      <c r="K61" s="70" t="n">
        <v>1.7228109870996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79</v>
      </c>
      <c r="G62" s="68" t="n">
        <v>143.235045064024</v>
      </c>
      <c r="H62" s="69" t="n">
        <v>0.0789</v>
      </c>
      <c r="I62" s="68" t="n">
        <v>145.613288725952</v>
      </c>
      <c r="J62" s="69" t="n">
        <v>0.07665</v>
      </c>
      <c r="K62" s="70" t="n">
        <v>2.3782436619284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36</v>
      </c>
      <c r="G63" s="68" t="n">
        <v>120.277735066637</v>
      </c>
      <c r="H63" s="69" t="n">
        <v>0.07818</v>
      </c>
      <c r="I63" s="68" t="n">
        <v>122.396574231254</v>
      </c>
      <c r="J63" s="69" t="n">
        <v>0.07598</v>
      </c>
      <c r="K63" s="70" t="n">
        <v>2.1188391646171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17</v>
      </c>
      <c r="G64" s="68" t="n">
        <v>131.200672760683</v>
      </c>
      <c r="H64" s="69" t="n">
        <v>0.0783</v>
      </c>
      <c r="I64" s="68" t="n">
        <v>133.294099025784</v>
      </c>
      <c r="J64" s="69" t="n">
        <v>0.0763</v>
      </c>
      <c r="K64" s="70" t="n">
        <v>2.093426265100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31</v>
      </c>
      <c r="G65" s="68" t="n">
        <v>124.399469538236</v>
      </c>
      <c r="H65" s="69" t="n">
        <v>0.0796666666666667</v>
      </c>
      <c r="I65" s="68" t="n">
        <v>126.318621257016</v>
      </c>
      <c r="J65" s="69" t="n">
        <v>0.078</v>
      </c>
      <c r="K65" s="70" t="n">
        <v>1.9191517187798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36</v>
      </c>
      <c r="G66" s="68" t="n">
        <v>139.637583083255</v>
      </c>
      <c r="H66" s="69" t="n">
        <v>0.08</v>
      </c>
      <c r="I66" s="68" t="n">
        <v>141.984814088759</v>
      </c>
      <c r="J66" s="69" t="n">
        <v>0.0782</v>
      </c>
      <c r="K66" s="70" t="n">
        <v>2.3472310055036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17</v>
      </c>
      <c r="G67" s="68" t="n">
        <v>109.249608344918</v>
      </c>
      <c r="H67" s="69" t="n">
        <v>0.081</v>
      </c>
      <c r="I67" s="68" t="n">
        <v>112.058924467021</v>
      </c>
      <c r="J67" s="69" t="n">
        <v>0.0785</v>
      </c>
      <c r="K67" s="70" t="n">
        <v>2.8093161221037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31</v>
      </c>
      <c r="G68" s="68" t="n">
        <v>155.83598986573</v>
      </c>
      <c r="H68" s="69" t="n">
        <v>0.0811</v>
      </c>
      <c r="I68" s="68" t="n">
        <v>159.632739080119</v>
      </c>
      <c r="J68" s="69" t="n">
        <v>0.0786</v>
      </c>
      <c r="K68" s="70" t="n">
        <v>3.7967492143895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83</v>
      </c>
      <c r="G69" s="68" t="n">
        <v>152.656038416366</v>
      </c>
      <c r="H69" s="69" t="n">
        <v>0.0835</v>
      </c>
      <c r="I69" s="68" t="n">
        <v>159.720741862523</v>
      </c>
      <c r="J69" s="69" t="n">
        <v>0.0788</v>
      </c>
      <c r="K69" s="70" t="n">
        <v>7.06470344615673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56</v>
      </c>
      <c r="G70" s="68" t="n">
        <v>142.140417076139</v>
      </c>
      <c r="H70" s="69" t="n">
        <v>0.084</v>
      </c>
      <c r="I70" s="68" t="n">
        <v>147.823742513434</v>
      </c>
      <c r="J70" s="69" t="n">
        <v>0.08</v>
      </c>
      <c r="K70" s="70" t="n">
        <v>5.68332543729514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6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3879781421</v>
      </c>
      <c r="D8" s="127" t="n">
        <v>0.0452857142857143</v>
      </c>
      <c r="E8" s="126" t="n">
        <v>99.916393442623</v>
      </c>
      <c r="F8" s="127" t="n">
        <v>0.0437142857142857</v>
      </c>
      <c r="G8" s="128" t="n">
        <v>0.0030054644808643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6978922717</v>
      </c>
      <c r="D9" s="127" t="n">
        <v>0.0455428571428571</v>
      </c>
      <c r="E9" s="126" t="n">
        <v>99.6375878220141</v>
      </c>
      <c r="F9" s="127" t="n">
        <v>0.0442142857142857</v>
      </c>
      <c r="G9" s="128" t="n">
        <v>0.0108899297423903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45401174168</v>
      </c>
      <c r="D10" s="127" t="n">
        <v>0.0459571428571429</v>
      </c>
      <c r="E10" s="126" t="n">
        <v>99.265675146771</v>
      </c>
      <c r="F10" s="127" t="n">
        <v>0.0446714285714286</v>
      </c>
      <c r="G10" s="128" t="n">
        <v>0.021135029354198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65205479452</v>
      </c>
      <c r="D11" s="127" t="n">
        <v>0.04678</v>
      </c>
      <c r="E11" s="126" t="n">
        <v>98.8736438356164</v>
      </c>
      <c r="F11" s="127" t="n">
        <v>0.04568</v>
      </c>
      <c r="G11" s="128" t="n">
        <v>0.027123287671230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52446183953</v>
      </c>
      <c r="D12" s="127" t="n">
        <v>0.0470714285714286</v>
      </c>
      <c r="E12" s="126" t="n">
        <v>98.5022309197652</v>
      </c>
      <c r="F12" s="127" t="n">
        <v>0.0455571428571429</v>
      </c>
      <c r="G12" s="128" t="n">
        <v>0.0497847358121391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555772994129</v>
      </c>
      <c r="D13" s="127" t="n">
        <v>0.0473142857142857</v>
      </c>
      <c r="E13" s="126" t="n">
        <v>98.1160469667319</v>
      </c>
      <c r="F13" s="127" t="n">
        <v>0.0458428571428571</v>
      </c>
      <c r="G13" s="128" t="n">
        <v>0.060469667318983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22465753425</v>
      </c>
      <c r="D14" s="127" t="n">
        <v>0.04781</v>
      </c>
      <c r="E14" s="126" t="n">
        <v>97.7019178082192</v>
      </c>
      <c r="F14" s="127" t="n">
        <v>0.0466</v>
      </c>
      <c r="G14" s="128" t="n">
        <v>0.059671232876709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49315068493</v>
      </c>
      <c r="D15" s="127" t="n">
        <v>0.0478857142857143</v>
      </c>
      <c r="E15" s="126" t="n">
        <v>97.3090410958904</v>
      </c>
      <c r="F15" s="127" t="n">
        <v>0.0467714285714286</v>
      </c>
      <c r="G15" s="128" t="n">
        <v>0.06410958904109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03522504892</v>
      </c>
      <c r="D16" s="127" t="n">
        <v>0.0483571428571429</v>
      </c>
      <c r="E16" s="126" t="n">
        <v>96.8926810176125</v>
      </c>
      <c r="F16" s="127" t="n">
        <v>0.0472571428571429</v>
      </c>
      <c r="G16" s="128" t="n">
        <v>0.072328767123295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017612524462</v>
      </c>
      <c r="D17" s="127" t="n">
        <v>0.0486428571428571</v>
      </c>
      <c r="E17" s="126" t="n">
        <v>96.4841878669276</v>
      </c>
      <c r="F17" s="127" t="n">
        <v>0.0475285714285714</v>
      </c>
      <c r="G17" s="128" t="n">
        <v>0.082426614481420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667318982388</v>
      </c>
      <c r="D18" s="127" t="n">
        <v>0.0490714285714286</v>
      </c>
      <c r="E18" s="126" t="n">
        <v>96.0489236790607</v>
      </c>
      <c r="F18" s="127" t="n">
        <v>0.0480714285714286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440313111546</v>
      </c>
      <c r="D19" s="127" t="n">
        <v>0.0492857142857143</v>
      </c>
      <c r="E19" s="126" t="n">
        <v>95.6215264187867</v>
      </c>
      <c r="F19" s="127" t="n">
        <v>0.0484285714285714</v>
      </c>
      <c r="G19" s="128" t="n">
        <v>0.077495107632088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60602739726</v>
      </c>
      <c r="D20" s="127" t="n">
        <v>0.05008</v>
      </c>
      <c r="E20" s="126" t="n">
        <v>95.1621917808219</v>
      </c>
      <c r="F20" s="127" t="n">
        <v>0.04905</v>
      </c>
      <c r="G20" s="128" t="n">
        <v>0.10158904109589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6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66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4</v>
      </c>
      <c r="D7" s="165" t="n">
        <v>0.04675</v>
      </c>
      <c r="E7" s="166" t="n">
        <v>0.04678</v>
      </c>
      <c r="F7" s="167" t="n">
        <v>0.04568</v>
      </c>
      <c r="G7" s="168"/>
      <c r="H7" s="169"/>
      <c r="I7" s="169"/>
      <c r="J7" s="170" t="s">
        <v>127</v>
      </c>
      <c r="K7" s="170" t="n">
        <v>0.04623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6</v>
      </c>
      <c r="D8" s="165" t="n">
        <v>0.0458</v>
      </c>
      <c r="E8" s="166" t="n">
        <v>0.04781</v>
      </c>
      <c r="F8" s="167" t="n">
        <v>0.0466</v>
      </c>
      <c r="G8" s="168"/>
      <c r="H8" s="169"/>
      <c r="I8" s="169"/>
      <c r="J8" s="170" t="s">
        <v>128</v>
      </c>
      <c r="K8" s="170" t="n">
        <v>0.04720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5</v>
      </c>
      <c r="D9" s="165" t="n">
        <v>0.04965</v>
      </c>
      <c r="E9" s="166" t="n">
        <v>0.05008</v>
      </c>
      <c r="F9" s="167" t="n">
        <v>0.04905</v>
      </c>
      <c r="G9" s="168"/>
      <c r="H9" s="169"/>
      <c r="I9" s="169"/>
      <c r="J9" s="170" t="s">
        <v>129</v>
      </c>
      <c r="K9" s="170" t="n">
        <v>0.04956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5815</v>
      </c>
      <c r="E10" s="166" t="n">
        <v>0.0556590277777778</v>
      </c>
      <c r="F10" s="167" t="n">
        <v>0.0544513888888889</v>
      </c>
      <c r="G10" s="168"/>
      <c r="H10" s="169"/>
      <c r="I10" s="169"/>
      <c r="J10" s="170" t="s">
        <v>131</v>
      </c>
      <c r="K10" s="170" t="n">
        <v>0.0550552083333333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9</v>
      </c>
      <c r="E11" s="166" t="n">
        <v>0.0603455505952381</v>
      </c>
      <c r="F11" s="167" t="n">
        <v>0.059186443452381</v>
      </c>
      <c r="G11" s="168"/>
      <c r="H11" s="169"/>
      <c r="I11" s="169"/>
      <c r="J11" s="170" t="s">
        <v>132</v>
      </c>
      <c r="K11" s="170" t="n">
        <v>0.0597659970238095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405</v>
      </c>
      <c r="E12" s="166" t="n">
        <v>0.0645406349206349</v>
      </c>
      <c r="F12" s="167" t="n">
        <v>0.0632834126984127</v>
      </c>
      <c r="G12" s="168"/>
      <c r="H12" s="169"/>
      <c r="I12" s="169"/>
      <c r="J12" s="170" t="s">
        <v>133</v>
      </c>
      <c r="K12" s="170" t="n">
        <v>0.0639120238095238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85</v>
      </c>
      <c r="E13" s="166" t="n">
        <v>0.0668847916666667</v>
      </c>
      <c r="F13" s="167" t="n">
        <v>0.0652927083333333</v>
      </c>
      <c r="G13" s="168"/>
      <c r="H13" s="169"/>
      <c r="I13" s="169"/>
      <c r="J13" s="170" t="s">
        <v>134</v>
      </c>
      <c r="K13" s="170" t="n">
        <v>0.0660887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85527777777778</v>
      </c>
      <c r="F14" s="167" t="n">
        <v>0.0670838888888889</v>
      </c>
      <c r="G14" s="168"/>
      <c r="H14" s="169"/>
      <c r="I14" s="169"/>
      <c r="J14" s="170" t="s">
        <v>135</v>
      </c>
      <c r="K14" s="170" t="n">
        <v>0.0678183333333333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24393518518519</v>
      </c>
      <c r="F15" s="167" t="n">
        <v>0.0709137962962963</v>
      </c>
      <c r="G15" s="168"/>
      <c r="H15" s="169"/>
      <c r="I15" s="169"/>
      <c r="J15" s="170" t="s">
        <v>136</v>
      </c>
      <c r="K15" s="170" t="n">
        <v>0.0716765740740741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825</v>
      </c>
      <c r="F16" s="167" t="n">
        <v>0.0739291666666667</v>
      </c>
      <c r="G16" s="168"/>
      <c r="H16" s="169"/>
      <c r="I16" s="169"/>
      <c r="J16" s="170" t="s">
        <v>137</v>
      </c>
      <c r="K16" s="170" t="n">
        <v>0.0748770833333333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3946666666667</v>
      </c>
      <c r="F17" s="167" t="n">
        <v>0.0763663333333333</v>
      </c>
      <c r="G17" s="168"/>
      <c r="H17" s="169"/>
      <c r="I17" s="169"/>
      <c r="J17" s="170" t="s">
        <v>138</v>
      </c>
      <c r="K17" s="170" t="n">
        <v>0.077380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96666666666667</v>
      </c>
      <c r="F18" s="167" t="n">
        <v>0.078</v>
      </c>
      <c r="G18" s="168"/>
      <c r="H18" s="169"/>
      <c r="I18" s="169"/>
      <c r="J18" s="170" t="s">
        <v>139</v>
      </c>
      <c r="K18" s="170" t="n">
        <v>0.0788333333333333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8192</v>
      </c>
      <c r="F19" s="167" t="n">
        <v>0.07882</v>
      </c>
      <c r="G19" s="168"/>
      <c r="H19" s="169"/>
      <c r="I19" s="169"/>
      <c r="J19" s="170" t="s">
        <v>140</v>
      </c>
      <c r="K19" s="170" t="n">
        <v>0.0803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8441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79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59781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2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060.017039</v>
      </c>
      <c r="E28" s="183" t="n">
        <v>19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1000</v>
      </c>
      <c r="E29" s="183" t="n">
        <v>2569.65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908.40667</v>
      </c>
      <c r="E30" s="183" t="n">
        <v>20256.12194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5585.0343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64</v>
      </c>
      <c r="D61" s="207" t="n">
        <v>0.0467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6</v>
      </c>
      <c r="D62" s="207" t="n">
        <v>0.0458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5</v>
      </c>
      <c r="D63" s="207" t="n">
        <v>0.04965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5815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9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632</v>
      </c>
      <c r="D66" s="207" t="n">
        <v>0.0640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8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6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66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4</v>
      </c>
      <c r="D7" s="228" t="n">
        <v>0.047</v>
      </c>
      <c r="E7" s="229" t="n">
        <v>0.0465</v>
      </c>
      <c r="F7" s="166" t="n">
        <v>0.04678</v>
      </c>
      <c r="G7" s="167" t="n">
        <v>0.04568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6</v>
      </c>
      <c r="D8" s="228" t="n">
        <v>0.0476</v>
      </c>
      <c r="E8" s="229" t="n">
        <v>0.044</v>
      </c>
      <c r="F8" s="166" t="n">
        <v>0.04781</v>
      </c>
      <c r="G8" s="167" t="n">
        <v>0.046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5</v>
      </c>
      <c r="D9" s="228" t="n">
        <v>0.05</v>
      </c>
      <c r="E9" s="229" t="n">
        <v>0.0493</v>
      </c>
      <c r="F9" s="166" t="n">
        <v>0.05008</v>
      </c>
      <c r="G9" s="167" t="n">
        <v>0.0490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83</v>
      </c>
      <c r="E10" s="229" t="n">
        <v>0.058</v>
      </c>
      <c r="F10" s="166" t="n">
        <v>0.0556590277777778</v>
      </c>
      <c r="G10" s="167" t="n">
        <v>0.054451388888888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7</v>
      </c>
      <c r="E11" s="229" t="n">
        <v>0.0583</v>
      </c>
      <c r="F11" s="166" t="n">
        <v>0.0603455505952381</v>
      </c>
      <c r="G11" s="167" t="n">
        <v>0.05918644345238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54</v>
      </c>
      <c r="E12" s="229" t="n">
        <v>0.0627</v>
      </c>
      <c r="F12" s="166" t="n">
        <v>0.0645406349206349</v>
      </c>
      <c r="G12" s="167" t="n">
        <v>0.063283412698412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47</v>
      </c>
      <c r="F13" s="166" t="n">
        <v>0.0668847916666667</v>
      </c>
      <c r="G13" s="167" t="n">
        <v>0.065292708333333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85527777777778</v>
      </c>
      <c r="G14" s="167" t="n">
        <v>0.0670838888888889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1</v>
      </c>
      <c r="D15" s="228" t="n">
        <v>0.07</v>
      </c>
      <c r="E15" s="229" t="n">
        <v>0.0698</v>
      </c>
      <c r="F15" s="166" t="n">
        <v>0.0724393518518519</v>
      </c>
      <c r="G15" s="167" t="n">
        <v>0.070913796296296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5825</v>
      </c>
      <c r="G16" s="167" t="n">
        <v>0.073929166666666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83946666666667</v>
      </c>
      <c r="G17" s="167" t="n">
        <v>0.0763663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96666666666667</v>
      </c>
      <c r="G18" s="167" t="n">
        <v>0.078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8192</v>
      </c>
      <c r="G19" s="167" t="n">
        <v>0.07882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2634</v>
      </c>
      <c r="E22" s="232"/>
      <c r="F22" s="233" t="n">
        <v>0.0454248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3</v>
      </c>
      <c r="E23" s="232"/>
      <c r="F23" s="233" t="n">
        <v>0.04428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59781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2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060.017039</v>
      </c>
      <c r="E28" s="238"/>
      <c r="F28" s="239" t="n">
        <v>19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000</v>
      </c>
      <c r="E29" s="238"/>
      <c r="F29" s="239" t="n">
        <v>2569.65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908.40667</v>
      </c>
      <c r="E30" s="238"/>
      <c r="F30" s="239" t="n">
        <v>20256.1219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5585.034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2-01T05:20:39Z</dcterms:modified>
  <cp:revision>0</cp:revision>
  <dc:subject/>
  <dc:title/>
</cp:coreProperties>
</file>