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28</c:v>
                </c:pt>
                <c:pt idx="1">
                  <c:v>0.0473</c:v>
                </c:pt>
                <c:pt idx="2">
                  <c:v>0.04951</c:v>
                </c:pt>
                <c:pt idx="3">
                  <c:v>0.0550032589285714</c:v>
                </c:pt>
                <c:pt idx="4">
                  <c:v>0.0600567088293651</c:v>
                </c:pt>
                <c:pt idx="5">
                  <c:v>0.0634705555555556</c:v>
                </c:pt>
                <c:pt idx="6">
                  <c:v>0.0657781547619048</c:v>
                </c:pt>
                <c:pt idx="7">
                  <c:v>0.0674908333333333</c:v>
                </c:pt>
                <c:pt idx="8">
                  <c:v>0.0715800925925926</c:v>
                </c:pt>
                <c:pt idx="9">
                  <c:v>0.07476875</c:v>
                </c:pt>
                <c:pt idx="10">
                  <c:v>0.0775455</c:v>
                </c:pt>
                <c:pt idx="11">
                  <c:v>0.0786666666666667</c:v>
                </c:pt>
                <c:pt idx="12">
                  <c:v>0.0787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230907"/>
        <c:axId val="10556641"/>
      </c:lineChart>
      <c:catAx>
        <c:axId val="20230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56641"/>
        <c:crossesAt val="0"/>
        <c:auto val="1"/>
        <c:lblAlgn val="ctr"/>
        <c:lblOffset val="100"/>
        <c:noMultiLvlLbl val="0"/>
      </c:catAx>
      <c:valAx>
        <c:axId val="1055664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30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6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6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6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9</v>
      </c>
      <c r="G9" s="68" t="n">
        <v>100.238212912956</v>
      </c>
      <c r="H9" s="69" t="n">
        <v>0.047</v>
      </c>
      <c r="I9" s="68" t="n">
        <v>100.247007182652</v>
      </c>
      <c r="J9" s="69" t="n">
        <v>0.045375</v>
      </c>
      <c r="K9" s="70" t="n">
        <v>0.00879426969599706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95</v>
      </c>
      <c r="G10" s="68" t="n">
        <v>101.521058522005</v>
      </c>
      <c r="H10" s="69" t="n">
        <v>0.0476</v>
      </c>
      <c r="I10" s="68" t="n">
        <v>101.561537525181</v>
      </c>
      <c r="J10" s="69" t="n">
        <v>0.0461</v>
      </c>
      <c r="K10" s="70" t="n">
        <v>0.040479003176656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56</v>
      </c>
      <c r="G11" s="68" t="n">
        <v>101.728258912512</v>
      </c>
      <c r="H11" s="69" t="n">
        <v>0.04875</v>
      </c>
      <c r="I11" s="68" t="n">
        <v>101.793098476459</v>
      </c>
      <c r="J11" s="69" t="n">
        <v>0.04725</v>
      </c>
      <c r="K11" s="70" t="n">
        <v>0.0648395639464923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48</v>
      </c>
      <c r="G12" s="68" t="n">
        <v>104.007226108494</v>
      </c>
      <c r="H12" s="69" t="n">
        <v>0.0493</v>
      </c>
      <c r="I12" s="68" t="n">
        <v>104.089964180223</v>
      </c>
      <c r="J12" s="69" t="n">
        <v>0.0481</v>
      </c>
      <c r="K12" s="70" t="n">
        <v>0.0827380717290822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23</v>
      </c>
      <c r="G13" s="68" t="n">
        <v>103.723528783232</v>
      </c>
      <c r="H13" s="69" t="n">
        <v>0.0508</v>
      </c>
      <c r="I13" s="68" t="n">
        <v>103.838241030541</v>
      </c>
      <c r="J13" s="69" t="n">
        <v>0.0495</v>
      </c>
      <c r="K13" s="70" t="n">
        <v>0.1147122473092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384</v>
      </c>
      <c r="G14" s="68" t="n">
        <v>106.414993624152</v>
      </c>
      <c r="H14" s="69" t="n">
        <v>0.0515</v>
      </c>
      <c r="I14" s="68" t="n">
        <v>106.536351664094</v>
      </c>
      <c r="J14" s="69" t="n">
        <v>0.0503571428571429</v>
      </c>
      <c r="K14" s="70" t="n">
        <v>0.121358039941939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01</v>
      </c>
      <c r="G15" s="68" t="n">
        <v>102.637774075915</v>
      </c>
      <c r="H15" s="69" t="n">
        <v>0.0548333333333333</v>
      </c>
      <c r="I15" s="68" t="n">
        <v>102.763130883753</v>
      </c>
      <c r="J15" s="69" t="n">
        <v>0.0536666666666667</v>
      </c>
      <c r="K15" s="70" t="n">
        <v>0.125356807837719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74</v>
      </c>
      <c r="G16" s="68" t="n">
        <v>106.224592194497</v>
      </c>
      <c r="H16" s="69" t="n">
        <v>0.05656</v>
      </c>
      <c r="I16" s="68" t="n">
        <v>106.367174305916</v>
      </c>
      <c r="J16" s="69" t="n">
        <v>0.05546</v>
      </c>
      <c r="K16" s="70" t="n">
        <v>0.14258211141888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82</v>
      </c>
      <c r="G17" s="68" t="n">
        <v>108.281410808055</v>
      </c>
      <c r="H17" s="69" t="n">
        <v>0.05696</v>
      </c>
      <c r="I17" s="68" t="n">
        <v>108.48234931245</v>
      </c>
      <c r="J17" s="69" t="n">
        <v>0.0557</v>
      </c>
      <c r="K17" s="70" t="n">
        <v>0.200938504394955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74</v>
      </c>
      <c r="G18" s="68" t="n">
        <v>107.271382381866</v>
      </c>
      <c r="H18" s="69" t="n">
        <v>0.05782</v>
      </c>
      <c r="I18" s="68" t="n">
        <v>107.48912274378</v>
      </c>
      <c r="J18" s="69" t="n">
        <v>0.05662</v>
      </c>
      <c r="K18" s="70" t="n">
        <v>0.217740361914608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19</v>
      </c>
      <c r="G19" s="68" t="n">
        <v>99.9219139948484</v>
      </c>
      <c r="H19" s="69" t="n">
        <v>0.0579125</v>
      </c>
      <c r="I19" s="68" t="n">
        <v>100.14023977075</v>
      </c>
      <c r="J19" s="69" t="n">
        <v>0.056725</v>
      </c>
      <c r="K19" s="70" t="n">
        <v>0.21832577590116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49</v>
      </c>
      <c r="G20" s="68" t="n">
        <v>103.921997445819</v>
      </c>
      <c r="H20" s="69" t="n">
        <v>0.0584125</v>
      </c>
      <c r="I20" s="68" t="n">
        <v>104.154665136083</v>
      </c>
      <c r="J20" s="69" t="n">
        <v>0.057225</v>
      </c>
      <c r="K20" s="70" t="n">
        <v>0.232667690264279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80</v>
      </c>
      <c r="G21" s="68" t="n">
        <v>105.415800628536</v>
      </c>
      <c r="H21" s="69" t="n">
        <v>0.059075</v>
      </c>
      <c r="I21" s="68" t="n">
        <v>105.672425793032</v>
      </c>
      <c r="J21" s="69" t="n">
        <v>0.057825</v>
      </c>
      <c r="K21" s="70" t="n">
        <v>0.256625164495688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39</v>
      </c>
      <c r="G22" s="68" t="n">
        <v>108.506288732012</v>
      </c>
      <c r="H22" s="69" t="n">
        <v>0.0598</v>
      </c>
      <c r="I22" s="68" t="n">
        <v>108.778912476271</v>
      </c>
      <c r="J22" s="69" t="n">
        <v>0.0585833333333333</v>
      </c>
      <c r="K22" s="70" t="n">
        <v>0.272623744258908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00</v>
      </c>
      <c r="G23" s="68" t="n">
        <v>112.406521448607</v>
      </c>
      <c r="H23" s="69" t="n">
        <v>0.0601666666666667</v>
      </c>
      <c r="I23" s="68" t="n">
        <v>112.671219298559</v>
      </c>
      <c r="J23" s="69" t="n">
        <v>0.0590833333333333</v>
      </c>
      <c r="K23" s="70" t="n">
        <v>0.264697849951702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61</v>
      </c>
      <c r="G24" s="68" t="n">
        <v>109.966218302213</v>
      </c>
      <c r="H24" s="69" t="n">
        <v>0.0604666666666667</v>
      </c>
      <c r="I24" s="68" t="n">
        <v>110.284674548554</v>
      </c>
      <c r="J24" s="69" t="n">
        <v>0.0592222222222222</v>
      </c>
      <c r="K24" s="70" t="n">
        <v>0.318456246341228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09</v>
      </c>
      <c r="G25" s="68" t="n">
        <v>107.188763399087</v>
      </c>
      <c r="H25" s="69" t="n">
        <v>0.06125</v>
      </c>
      <c r="I25" s="68" t="n">
        <v>107.495035179462</v>
      </c>
      <c r="J25" s="69" t="n">
        <v>0.0600833333333333</v>
      </c>
      <c r="K25" s="70" t="n">
        <v>0.306271780375511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09</v>
      </c>
      <c r="G26" s="68" t="n">
        <v>112.749302897081</v>
      </c>
      <c r="H26" s="69" t="n">
        <v>0.0610625</v>
      </c>
      <c r="I26" s="68" t="n">
        <v>113.071458715532</v>
      </c>
      <c r="J26" s="69" t="n">
        <v>0.059875</v>
      </c>
      <c r="K26" s="70" t="n">
        <v>0.322155818451293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39</v>
      </c>
      <c r="G27" s="68" t="n">
        <v>102.11477666759</v>
      </c>
      <c r="H27" s="69" t="n">
        <v>0.06174</v>
      </c>
      <c r="I27" s="68" t="n">
        <v>102.423265495175</v>
      </c>
      <c r="J27" s="69" t="n">
        <v>0.06056</v>
      </c>
      <c r="K27" s="70" t="n">
        <v>0.308488827584981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14</v>
      </c>
      <c r="G28" s="68" t="n">
        <v>114.914765885392</v>
      </c>
      <c r="H28" s="69" t="n">
        <v>0.0616142857142857</v>
      </c>
      <c r="I28" s="68" t="n">
        <v>115.249186391038</v>
      </c>
      <c r="J28" s="69" t="n">
        <v>0.0605</v>
      </c>
      <c r="K28" s="70" t="n">
        <v>0.334420505646648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31</v>
      </c>
      <c r="G29" s="68" t="n">
        <v>114.188346708729</v>
      </c>
      <c r="H29" s="69" t="n">
        <v>0.0628333333333333</v>
      </c>
      <c r="I29" s="68" t="n">
        <v>114.515990194627</v>
      </c>
      <c r="J29" s="69" t="n">
        <v>0.06175</v>
      </c>
      <c r="K29" s="70" t="n">
        <v>0.32764348589815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05</v>
      </c>
      <c r="G30" s="68" t="n">
        <v>113.472733827959</v>
      </c>
      <c r="H30" s="69" t="n">
        <v>0.0630833333333333</v>
      </c>
      <c r="I30" s="68" t="n">
        <v>113.828881829108</v>
      </c>
      <c r="J30" s="69" t="n">
        <v>0.0619666666666667</v>
      </c>
      <c r="K30" s="70" t="n">
        <v>0.35614800114906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297</v>
      </c>
      <c r="G31" s="68" t="n">
        <v>112.025394020444</v>
      </c>
      <c r="H31" s="69" t="n">
        <v>0.0640833333333333</v>
      </c>
      <c r="I31" s="68" t="n">
        <v>112.350977730193</v>
      </c>
      <c r="J31" s="69" t="n">
        <v>0.0631166666666667</v>
      </c>
      <c r="K31" s="70" t="n">
        <v>0.325583709748742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44</v>
      </c>
      <c r="G32" s="68" t="n">
        <v>114.695098948866</v>
      </c>
      <c r="H32" s="69" t="n">
        <v>0.0644666666666667</v>
      </c>
      <c r="I32" s="68" t="n">
        <v>115.154224409808</v>
      </c>
      <c r="J32" s="69" t="n">
        <v>0.0631666666666667</v>
      </c>
      <c r="K32" s="70" t="n">
        <v>0.45912546094199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389</v>
      </c>
      <c r="G33" s="68" t="n">
        <v>111.23653637653</v>
      </c>
      <c r="H33" s="69" t="n">
        <v>0.06463</v>
      </c>
      <c r="I33" s="68" t="n">
        <v>111.535418261307</v>
      </c>
      <c r="J33" s="69" t="n">
        <v>0.06379</v>
      </c>
      <c r="K33" s="70" t="n">
        <v>0.298881884777444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66</v>
      </c>
      <c r="G34" s="68" t="n">
        <v>98.3259253189324</v>
      </c>
      <c r="H34" s="69" t="n">
        <v>0.0648</v>
      </c>
      <c r="I34" s="68" t="n">
        <v>98.6162383643025</v>
      </c>
      <c r="J34" s="69" t="n">
        <v>0.06396</v>
      </c>
      <c r="K34" s="70" t="n">
        <v>0.290313045370098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570</v>
      </c>
      <c r="G35" s="68" t="n">
        <v>113.576227529316</v>
      </c>
      <c r="H35" s="69" t="n">
        <v>0.0657</v>
      </c>
      <c r="I35" s="68" t="n">
        <v>114.097788839977</v>
      </c>
      <c r="J35" s="69" t="n">
        <v>0.0644</v>
      </c>
      <c r="K35" s="70" t="n">
        <v>0.521561310660786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17</v>
      </c>
      <c r="G36" s="68" t="n">
        <v>108.912138487702</v>
      </c>
      <c r="H36" s="69" t="n">
        <v>0.0664285714285714</v>
      </c>
      <c r="I36" s="68" t="n">
        <v>109.483930135165</v>
      </c>
      <c r="J36" s="69" t="n">
        <v>0.065</v>
      </c>
      <c r="K36" s="70" t="n">
        <v>0.57179164746287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09</v>
      </c>
      <c r="G37" s="68" t="n">
        <v>117.12031486445</v>
      </c>
      <c r="H37" s="69" t="n">
        <v>0.0667666666666667</v>
      </c>
      <c r="I37" s="68" t="n">
        <v>117.742596331845</v>
      </c>
      <c r="J37" s="69" t="n">
        <v>0.06535</v>
      </c>
      <c r="K37" s="70" t="n">
        <v>0.622281467394487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784</v>
      </c>
      <c r="G38" s="68" t="n">
        <v>114.961093087057</v>
      </c>
      <c r="H38" s="69" t="n">
        <v>0.06704</v>
      </c>
      <c r="I38" s="68" t="n">
        <v>115.635717083882</v>
      </c>
      <c r="J38" s="69" t="n">
        <v>0.06554</v>
      </c>
      <c r="K38" s="70" t="n">
        <v>0.674623996825261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893</v>
      </c>
      <c r="G39" s="68" t="n">
        <v>109.523174814753</v>
      </c>
      <c r="H39" s="69" t="n">
        <v>0.0678555555555556</v>
      </c>
      <c r="I39" s="68" t="n">
        <v>110.107680923506</v>
      </c>
      <c r="J39" s="69" t="n">
        <v>0.0665777777777778</v>
      </c>
      <c r="K39" s="70" t="n">
        <v>0.584506108753033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21</v>
      </c>
      <c r="G40" s="68" t="n">
        <v>93.9014875917796</v>
      </c>
      <c r="H40" s="69" t="n">
        <v>0.0674333333333333</v>
      </c>
      <c r="I40" s="68" t="n">
        <v>94.4648000284858</v>
      </c>
      <c r="J40" s="69" t="n">
        <v>0.0661</v>
      </c>
      <c r="K40" s="70" t="n">
        <v>0.563312436706241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13</v>
      </c>
      <c r="G41" s="68" t="n">
        <v>118.85156741609</v>
      </c>
      <c r="H41" s="69" t="n">
        <v>0.06838</v>
      </c>
      <c r="I41" s="68" t="n">
        <v>119.510071927724</v>
      </c>
      <c r="J41" s="69" t="n">
        <v>0.06708</v>
      </c>
      <c r="K41" s="70" t="n">
        <v>0.658504511633652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074</v>
      </c>
      <c r="G42" s="68" t="n">
        <v>121.353536596146</v>
      </c>
      <c r="H42" s="69" t="n">
        <v>0.0689</v>
      </c>
      <c r="I42" s="68" t="n">
        <v>122.037367137816</v>
      </c>
      <c r="J42" s="69" t="n">
        <v>0.0676</v>
      </c>
      <c r="K42" s="70" t="n">
        <v>0.683830541670062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41</v>
      </c>
      <c r="G43" s="68" t="n">
        <v>121.571236096659</v>
      </c>
      <c r="H43" s="69" t="n">
        <v>0.0701</v>
      </c>
      <c r="I43" s="68" t="n">
        <v>122.29786459954</v>
      </c>
      <c r="J43" s="69" t="n">
        <v>0.0688</v>
      </c>
      <c r="K43" s="70" t="n">
        <v>0.726628502881425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392</v>
      </c>
      <c r="G44" s="68" t="n">
        <v>124.019464737669</v>
      </c>
      <c r="H44" s="69" t="n">
        <v>0.071</v>
      </c>
      <c r="I44" s="68" t="n">
        <v>124.793400948517</v>
      </c>
      <c r="J44" s="69" t="n">
        <v>0.0697</v>
      </c>
      <c r="K44" s="70" t="n">
        <v>0.773936210848291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53</v>
      </c>
      <c r="G45" s="68" t="n">
        <v>103.370497255416</v>
      </c>
      <c r="H45" s="69" t="n">
        <v>0.0715625</v>
      </c>
      <c r="I45" s="68" t="n">
        <v>103.977240914851</v>
      </c>
      <c r="J45" s="69" t="n">
        <v>0.0704375</v>
      </c>
      <c r="K45" s="70" t="n">
        <v>0.606743659434557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14</v>
      </c>
      <c r="G46" s="68" t="n">
        <v>116.449908167136</v>
      </c>
      <c r="H46" s="69" t="n">
        <v>0.072225</v>
      </c>
      <c r="I46" s="68" t="n">
        <v>117.041340753551</v>
      </c>
      <c r="J46" s="69" t="n">
        <v>0.071225</v>
      </c>
      <c r="K46" s="70" t="n">
        <v>0.591432586415266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575</v>
      </c>
      <c r="G47" s="68" t="n">
        <v>121.876375308235</v>
      </c>
      <c r="H47" s="69" t="n">
        <v>0.0723333333333333</v>
      </c>
      <c r="I47" s="68" t="n">
        <v>122.496988035658</v>
      </c>
      <c r="J47" s="69" t="n">
        <v>0.0713333333333333</v>
      </c>
      <c r="K47" s="70" t="n">
        <v>0.620612727423108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66</v>
      </c>
      <c r="G48" s="68" t="n">
        <v>119.51951492473</v>
      </c>
      <c r="H48" s="69" t="n">
        <v>0.07255</v>
      </c>
      <c r="I48" s="68" t="n">
        <v>120.30670292869</v>
      </c>
      <c r="J48" s="69" t="n">
        <v>0.0713</v>
      </c>
      <c r="K48" s="70" t="n">
        <v>0.787188003960139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13</v>
      </c>
      <c r="G49" s="68" t="n">
        <v>109.629097215564</v>
      </c>
      <c r="H49" s="69" t="n">
        <v>0.0729666666666667</v>
      </c>
      <c r="I49" s="68" t="n">
        <v>110.432579241196</v>
      </c>
      <c r="J49" s="69" t="n">
        <v>0.0716333333333333</v>
      </c>
      <c r="K49" s="70" t="n">
        <v>0.803482025632249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774</v>
      </c>
      <c r="G50" s="68" t="n">
        <v>109.515947377778</v>
      </c>
      <c r="H50" s="69" t="n">
        <v>0.0734142857142857</v>
      </c>
      <c r="I50" s="68" t="n">
        <v>110.389973545498</v>
      </c>
      <c r="J50" s="69" t="n">
        <v>0.0719857142857143</v>
      </c>
      <c r="K50" s="70" t="n">
        <v>0.874026167719762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36</v>
      </c>
      <c r="G51" s="68" t="n">
        <v>124.110637081351</v>
      </c>
      <c r="H51" s="69" t="n">
        <v>0.073625</v>
      </c>
      <c r="I51" s="68" t="n">
        <v>125.038433462526</v>
      </c>
      <c r="J51" s="69" t="n">
        <v>0.07225</v>
      </c>
      <c r="K51" s="70" t="n">
        <v>0.927796381175057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58</v>
      </c>
      <c r="G52" s="68" t="n">
        <v>133.45971063389</v>
      </c>
      <c r="H52" s="69" t="n">
        <v>0.07425</v>
      </c>
      <c r="I52" s="68" t="n">
        <v>134.372292848353</v>
      </c>
      <c r="J52" s="69" t="n">
        <v>0.073</v>
      </c>
      <c r="K52" s="70" t="n">
        <v>0.912582214463612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078</v>
      </c>
      <c r="G53" s="68" t="n">
        <v>133.749959736712</v>
      </c>
      <c r="H53" s="69" t="n">
        <v>0.0752</v>
      </c>
      <c r="I53" s="68" t="n">
        <v>135.332091919462</v>
      </c>
      <c r="J53" s="69" t="n">
        <v>0.0731</v>
      </c>
      <c r="K53" s="70" t="n">
        <v>1.58213218274966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57</v>
      </c>
      <c r="G54" s="68" t="n">
        <v>121.612325923357</v>
      </c>
      <c r="H54" s="69" t="n">
        <v>0.077375</v>
      </c>
      <c r="I54" s="68" t="n">
        <v>122.894926212163</v>
      </c>
      <c r="J54" s="69" t="n">
        <v>0.0756875</v>
      </c>
      <c r="K54" s="70" t="n">
        <v>1.28260028880594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61</v>
      </c>
      <c r="G55" s="68" t="n">
        <v>124.06826466428</v>
      </c>
      <c r="H55" s="69" t="n">
        <v>0.0780333333333333</v>
      </c>
      <c r="I55" s="68" t="n">
        <v>125.563659094057</v>
      </c>
      <c r="J55" s="69" t="n">
        <v>0.0762</v>
      </c>
      <c r="K55" s="70" t="n">
        <v>1.49539442977607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53</v>
      </c>
      <c r="G56" s="68" t="n">
        <v>101.196305395575</v>
      </c>
      <c r="H56" s="69" t="n">
        <v>0.07835</v>
      </c>
      <c r="I56" s="68" t="n">
        <v>102.687415519292</v>
      </c>
      <c r="J56" s="69" t="n">
        <v>0.07635</v>
      </c>
      <c r="K56" s="70" t="n">
        <v>1.49111012371692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27</v>
      </c>
      <c r="G57" s="68" t="n">
        <v>108.827756352122</v>
      </c>
      <c r="H57" s="69" t="n">
        <v>0.0784</v>
      </c>
      <c r="I57" s="68" t="n">
        <v>110.459760834278</v>
      </c>
      <c r="J57" s="69" t="n">
        <v>0.0764</v>
      </c>
      <c r="K57" s="70" t="n">
        <v>1.63200448215581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33</v>
      </c>
      <c r="G58" s="68" t="n">
        <v>125.769797706164</v>
      </c>
      <c r="H58" s="69" t="n">
        <v>0.0786333333333333</v>
      </c>
      <c r="I58" s="68" t="n">
        <v>127.60183586316</v>
      </c>
      <c r="J58" s="69" t="n">
        <v>0.0766333333333333</v>
      </c>
      <c r="K58" s="70" t="n">
        <v>1.8320381569962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70</v>
      </c>
      <c r="G59" s="68" t="n">
        <v>109.057896853356</v>
      </c>
      <c r="H59" s="69" t="n">
        <v>0.0785</v>
      </c>
      <c r="I59" s="68" t="n">
        <v>110.74751191444</v>
      </c>
      <c r="J59" s="69" t="n">
        <v>0.0765</v>
      </c>
      <c r="K59" s="70" t="n">
        <v>1.68961506108431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00</v>
      </c>
      <c r="G60" s="68" t="n">
        <v>142.642051762784</v>
      </c>
      <c r="H60" s="69" t="n">
        <v>0.07855</v>
      </c>
      <c r="I60" s="68" t="n">
        <v>144.700216330716</v>
      </c>
      <c r="J60" s="69" t="n">
        <v>0.07655</v>
      </c>
      <c r="K60" s="70" t="n">
        <v>2.05816456793227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23</v>
      </c>
      <c r="G61" s="68" t="n">
        <v>109.141362931168</v>
      </c>
      <c r="H61" s="69" t="n">
        <v>0.0786</v>
      </c>
      <c r="I61" s="68" t="n">
        <v>110.865305044129</v>
      </c>
      <c r="J61" s="69" t="n">
        <v>0.0766</v>
      </c>
      <c r="K61" s="70" t="n">
        <v>1.7239421129609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84</v>
      </c>
      <c r="G62" s="68" t="n">
        <v>143.258764274897</v>
      </c>
      <c r="H62" s="69" t="n">
        <v>0.0789</v>
      </c>
      <c r="I62" s="68" t="n">
        <v>145.638951115015</v>
      </c>
      <c r="J62" s="69" t="n">
        <v>0.07665</v>
      </c>
      <c r="K62" s="70" t="n">
        <v>2.38018684011828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41</v>
      </c>
      <c r="G63" s="68" t="n">
        <v>119.909710798603</v>
      </c>
      <c r="H63" s="69" t="n">
        <v>0.07858</v>
      </c>
      <c r="I63" s="68" t="n">
        <v>122.020527492041</v>
      </c>
      <c r="J63" s="69" t="n">
        <v>0.07638</v>
      </c>
      <c r="K63" s="70" t="n">
        <v>2.11081669343795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22</v>
      </c>
      <c r="G64" s="68" t="n">
        <v>130.358806129064</v>
      </c>
      <c r="H64" s="69" t="n">
        <v>0.0791333333333333</v>
      </c>
      <c r="I64" s="68" t="n">
        <v>132.60909100404</v>
      </c>
      <c r="J64" s="69" t="n">
        <v>0.0769666666666667</v>
      </c>
      <c r="K64" s="70" t="n">
        <v>2.25028487497565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36</v>
      </c>
      <c r="G65" s="68" t="n">
        <v>124.217311482066</v>
      </c>
      <c r="H65" s="69" t="n">
        <v>0.0798333333333333</v>
      </c>
      <c r="I65" s="68" t="n">
        <v>126.91146368086</v>
      </c>
      <c r="J65" s="69" t="n">
        <v>0.0775</v>
      </c>
      <c r="K65" s="70" t="n">
        <v>2.69415219879389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41</v>
      </c>
      <c r="G66" s="68" t="n">
        <v>141.336443405265</v>
      </c>
      <c r="H66" s="69" t="n">
        <v>0.0787</v>
      </c>
      <c r="I66" s="68" t="n">
        <v>143.998064513243</v>
      </c>
      <c r="J66" s="69" t="n">
        <v>0.0767</v>
      </c>
      <c r="K66" s="70" t="n">
        <v>2.66162110797822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22</v>
      </c>
      <c r="G67" s="68" t="n">
        <v>111.488374993128</v>
      </c>
      <c r="H67" s="69" t="n">
        <v>0.079</v>
      </c>
      <c r="I67" s="68" t="n">
        <v>113.799701746804</v>
      </c>
      <c r="J67" s="69" t="n">
        <v>0.077</v>
      </c>
      <c r="K67" s="70" t="n">
        <v>2.3113267536758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36</v>
      </c>
      <c r="G68" s="68" t="n">
        <v>158.259111725881</v>
      </c>
      <c r="H68" s="69" t="n">
        <v>0.0795</v>
      </c>
      <c r="I68" s="68" t="n">
        <v>161.360950837452</v>
      </c>
      <c r="J68" s="69" t="n">
        <v>0.0775</v>
      </c>
      <c r="K68" s="70" t="n">
        <v>3.10183911157117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588</v>
      </c>
      <c r="G69" s="68" t="n">
        <v>158.336294392506</v>
      </c>
      <c r="H69" s="69" t="n">
        <v>0.0797</v>
      </c>
      <c r="I69" s="68" t="n">
        <v>160.9843271084</v>
      </c>
      <c r="J69" s="69" t="n">
        <v>0.078</v>
      </c>
      <c r="K69" s="70" t="n">
        <v>2.64803271589417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61</v>
      </c>
      <c r="G70" s="68" t="n">
        <v>144.945633500184</v>
      </c>
      <c r="H70" s="69" t="n">
        <v>0.082</v>
      </c>
      <c r="I70" s="68" t="n">
        <v>149.311295678367</v>
      </c>
      <c r="J70" s="69" t="n">
        <v>0.079</v>
      </c>
      <c r="K70" s="70" t="n">
        <v>4.36566217818353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61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1147540984</v>
      </c>
      <c r="D8" s="127" t="n">
        <v>0.0454285714285714</v>
      </c>
      <c r="E8" s="126" t="n">
        <v>99.9161202185792</v>
      </c>
      <c r="F8" s="127" t="n">
        <v>0.0438571428571429</v>
      </c>
      <c r="G8" s="128" t="n">
        <v>0.00300546448087857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55269320843</v>
      </c>
      <c r="D9" s="127" t="n">
        <v>0.0456857142857143</v>
      </c>
      <c r="E9" s="126" t="n">
        <v>99.6364168618267</v>
      </c>
      <c r="F9" s="127" t="n">
        <v>0.0443571428571429</v>
      </c>
      <c r="G9" s="128" t="n">
        <v>0.0108899297423903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28962818004</v>
      </c>
      <c r="D10" s="127" t="n">
        <v>0.0460571428571429</v>
      </c>
      <c r="E10" s="126" t="n">
        <v>99.2633268101761</v>
      </c>
      <c r="F10" s="127" t="n">
        <v>0.0448142857142857</v>
      </c>
      <c r="G10" s="128" t="n">
        <v>0.0204305283757265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44794520548</v>
      </c>
      <c r="D11" s="127" t="n">
        <v>0.04685</v>
      </c>
      <c r="E11" s="126" t="n">
        <v>98.872904109589</v>
      </c>
      <c r="F11" s="127" t="n">
        <v>0.04571</v>
      </c>
      <c r="G11" s="128" t="n">
        <v>0.028109589041093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53385518591</v>
      </c>
      <c r="D12" s="127" t="n">
        <v>0.0470428571428571</v>
      </c>
      <c r="E12" s="126" t="n">
        <v>98.4984735812133</v>
      </c>
      <c r="F12" s="127" t="n">
        <v>0.0456714285714286</v>
      </c>
      <c r="G12" s="128" t="n">
        <v>0.045088062622312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555772994129</v>
      </c>
      <c r="D13" s="127" t="n">
        <v>0.0473142857142857</v>
      </c>
      <c r="E13" s="126" t="n">
        <v>98.1113502935421</v>
      </c>
      <c r="F13" s="127" t="n">
        <v>0.0459571428571429</v>
      </c>
      <c r="G13" s="128" t="n">
        <v>0.055772994129156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353424657534</v>
      </c>
      <c r="D14" s="127" t="n">
        <v>0.04795</v>
      </c>
      <c r="E14" s="126" t="n">
        <v>97.6994520547945</v>
      </c>
      <c r="F14" s="127" t="n">
        <v>0.04665</v>
      </c>
      <c r="G14" s="128" t="n">
        <v>0.0641095890410952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383561643836</v>
      </c>
      <c r="D15" s="127" t="n">
        <v>0.048</v>
      </c>
      <c r="E15" s="126" t="n">
        <v>97.3115068493151</v>
      </c>
      <c r="F15" s="127" t="n">
        <v>0.0467285714285714</v>
      </c>
      <c r="G15" s="128" t="n">
        <v>0.0731506849315053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156555772994</v>
      </c>
      <c r="D16" s="127" t="n">
        <v>0.0484285714285714</v>
      </c>
      <c r="E16" s="126" t="n">
        <v>96.8954990215264</v>
      </c>
      <c r="F16" s="127" t="n">
        <v>0.0472142857142857</v>
      </c>
      <c r="G16" s="128" t="n">
        <v>0.079843444227009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3996477495108</v>
      </c>
      <c r="D17" s="127" t="n">
        <v>0.0486714285714286</v>
      </c>
      <c r="E17" s="126" t="n">
        <v>96.4841878669276</v>
      </c>
      <c r="F17" s="127" t="n">
        <v>0.0475285714285714</v>
      </c>
      <c r="G17" s="128" t="n">
        <v>0.0845401174168359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667318982388</v>
      </c>
      <c r="D18" s="127" t="n">
        <v>0.0490714285714286</v>
      </c>
      <c r="E18" s="126" t="n">
        <v>96.0489236790607</v>
      </c>
      <c r="F18" s="127" t="n">
        <v>0.0480714285714286</v>
      </c>
      <c r="G18" s="128" t="n">
        <v>0.082191780821915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40156555773</v>
      </c>
      <c r="D19" s="127" t="n">
        <v>0.0493285714285714</v>
      </c>
      <c r="E19" s="126" t="n">
        <v>95.6241095890411</v>
      </c>
      <c r="F19" s="127" t="n">
        <v>0.0484</v>
      </c>
      <c r="G19" s="128" t="n">
        <v>0.083953033268102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665205479452</v>
      </c>
      <c r="D20" s="127" t="n">
        <v>0.05002</v>
      </c>
      <c r="E20" s="126" t="n">
        <v>95.1671232876712</v>
      </c>
      <c r="F20" s="127" t="n">
        <v>0.049</v>
      </c>
      <c r="G20" s="128" t="n">
        <v>0.100602739726028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60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61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64</v>
      </c>
      <c r="D7" s="165" t="n">
        <v>0.045</v>
      </c>
      <c r="E7" s="166" t="n">
        <v>0.04685</v>
      </c>
      <c r="F7" s="167" t="n">
        <v>0.04571</v>
      </c>
      <c r="G7" s="168"/>
      <c r="H7" s="169"/>
      <c r="I7" s="169"/>
      <c r="J7" s="170" t="s">
        <v>127</v>
      </c>
      <c r="K7" s="170" t="n">
        <v>0.04628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76</v>
      </c>
      <c r="D8" s="165" t="n">
        <v>0.0445</v>
      </c>
      <c r="E8" s="166" t="n">
        <v>0.04795</v>
      </c>
      <c r="F8" s="167" t="n">
        <v>0.04665</v>
      </c>
      <c r="G8" s="168"/>
      <c r="H8" s="169"/>
      <c r="I8" s="169"/>
      <c r="J8" s="170" t="s">
        <v>128</v>
      </c>
      <c r="K8" s="170" t="n">
        <v>0.0473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5</v>
      </c>
      <c r="D9" s="165" t="n">
        <v>0.0486</v>
      </c>
      <c r="E9" s="166" t="n">
        <v>0.05002</v>
      </c>
      <c r="F9" s="167" t="n">
        <v>0.049</v>
      </c>
      <c r="G9" s="168"/>
      <c r="H9" s="169"/>
      <c r="I9" s="169"/>
      <c r="J9" s="170" t="s">
        <v>129</v>
      </c>
      <c r="K9" s="170" t="n">
        <v>0.04951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507</v>
      </c>
      <c r="E10" s="166" t="n">
        <v>0.0555997916666667</v>
      </c>
      <c r="F10" s="167" t="n">
        <v>0.0544067261904762</v>
      </c>
      <c r="G10" s="168"/>
      <c r="H10" s="169"/>
      <c r="I10" s="169"/>
      <c r="J10" s="170" t="s">
        <v>131</v>
      </c>
      <c r="K10" s="170" t="n">
        <v>0.0550032589285714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905</v>
      </c>
      <c r="E11" s="166" t="n">
        <v>0.0606468898809524</v>
      </c>
      <c r="F11" s="167" t="n">
        <v>0.0594665277777778</v>
      </c>
      <c r="G11" s="168"/>
      <c r="H11" s="169"/>
      <c r="I11" s="169"/>
      <c r="J11" s="170" t="s">
        <v>132</v>
      </c>
      <c r="K11" s="170" t="n">
        <v>0.0600567088293651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632</v>
      </c>
      <c r="D12" s="165" t="n">
        <v>0.0647</v>
      </c>
      <c r="E12" s="166" t="n">
        <v>0.0639827777777778</v>
      </c>
      <c r="F12" s="167" t="n">
        <v>0.0629583333333333</v>
      </c>
      <c r="G12" s="168"/>
      <c r="H12" s="169"/>
      <c r="I12" s="169"/>
      <c r="J12" s="170" t="s">
        <v>133</v>
      </c>
      <c r="K12" s="170" t="n">
        <v>0.0634705555555556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485</v>
      </c>
      <c r="E13" s="166" t="n">
        <v>0.0664838095238095</v>
      </c>
      <c r="F13" s="167" t="n">
        <v>0.0650725</v>
      </c>
      <c r="G13" s="168"/>
      <c r="H13" s="169"/>
      <c r="I13" s="169"/>
      <c r="J13" s="170" t="s">
        <v>134</v>
      </c>
      <c r="K13" s="170" t="n">
        <v>0.0657781547619048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81422222222222</v>
      </c>
      <c r="F14" s="167" t="n">
        <v>0.0668394444444445</v>
      </c>
      <c r="G14" s="168"/>
      <c r="H14" s="169"/>
      <c r="I14" s="169"/>
      <c r="J14" s="170" t="s">
        <v>135</v>
      </c>
      <c r="K14" s="170" t="n">
        <v>0.0674908333333333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1</v>
      </c>
      <c r="D15" s="165" t="n">
        <v>0.0699</v>
      </c>
      <c r="E15" s="166" t="n">
        <v>0.0721974206349206</v>
      </c>
      <c r="F15" s="167" t="n">
        <v>0.0709627645502646</v>
      </c>
      <c r="G15" s="168"/>
      <c r="H15" s="169"/>
      <c r="I15" s="169"/>
      <c r="J15" s="170" t="s">
        <v>136</v>
      </c>
      <c r="K15" s="170" t="n">
        <v>0.0715800925925926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56083333333333</v>
      </c>
      <c r="F16" s="167" t="n">
        <v>0.0739291666666667</v>
      </c>
      <c r="G16" s="168"/>
      <c r="H16" s="169"/>
      <c r="I16" s="169"/>
      <c r="J16" s="170" t="s">
        <v>137</v>
      </c>
      <c r="K16" s="170" t="n">
        <v>0.07476875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8568</v>
      </c>
      <c r="F17" s="167" t="n">
        <v>0.076523</v>
      </c>
      <c r="G17" s="168"/>
      <c r="H17" s="169"/>
      <c r="I17" s="169"/>
      <c r="J17" s="170" t="s">
        <v>138</v>
      </c>
      <c r="K17" s="170" t="n">
        <v>0.077545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98333333333333</v>
      </c>
      <c r="F18" s="167" t="n">
        <v>0.0775</v>
      </c>
      <c r="G18" s="168"/>
      <c r="H18" s="169"/>
      <c r="I18" s="169"/>
      <c r="J18" s="170" t="s">
        <v>139</v>
      </c>
      <c r="K18" s="170" t="n">
        <v>0.0786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78</v>
      </c>
      <c r="F19" s="167" t="n">
        <v>0.07764</v>
      </c>
      <c r="G19" s="168"/>
      <c r="H19" s="169"/>
      <c r="I19" s="169"/>
      <c r="J19" s="170" t="s">
        <v>140</v>
      </c>
      <c r="K19" s="170" t="n">
        <v>0.07871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3902725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3925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5439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2254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14.568</v>
      </c>
      <c r="E28" s="183" t="n">
        <v>150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s">
        <v>153</v>
      </c>
      <c r="E29" s="183" t="n">
        <v>305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4361.50073</v>
      </c>
      <c r="E30" s="183" t="n">
        <v>16574.79927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17.396</v>
      </c>
      <c r="E31" s="186" t="n">
        <v>5464.57702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64</v>
      </c>
      <c r="D61" s="207" t="n">
        <v>0.045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76</v>
      </c>
      <c r="D62" s="207" t="n">
        <v>0.0445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5</v>
      </c>
      <c r="D63" s="207" t="n">
        <v>0.0486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507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905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632</v>
      </c>
      <c r="D66" s="207" t="n">
        <v>0.0647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485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1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60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61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4</v>
      </c>
      <c r="D7" s="228" t="n">
        <v>0.0475</v>
      </c>
      <c r="E7" s="229" t="n">
        <v>0.0425</v>
      </c>
      <c r="F7" s="166" t="n">
        <v>0.04685</v>
      </c>
      <c r="G7" s="167" t="n">
        <v>0.04571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76</v>
      </c>
      <c r="D8" s="228" t="n">
        <v>0.045</v>
      </c>
      <c r="E8" s="229" t="n">
        <v>0.044</v>
      </c>
      <c r="F8" s="166" t="n">
        <v>0.04795</v>
      </c>
      <c r="G8" s="167" t="n">
        <v>0.0466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5</v>
      </c>
      <c r="D9" s="228" t="n">
        <v>0.0497</v>
      </c>
      <c r="E9" s="229" t="n">
        <v>0.0475</v>
      </c>
      <c r="F9" s="166" t="n">
        <v>0.05002</v>
      </c>
      <c r="G9" s="167" t="n">
        <v>0.049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1</v>
      </c>
      <c r="E10" s="229" t="n">
        <v>0.0504</v>
      </c>
      <c r="F10" s="166" t="n">
        <v>0.0555997916666667</v>
      </c>
      <c r="G10" s="167" t="n">
        <v>0.0544067261904762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95</v>
      </c>
      <c r="E11" s="229" t="n">
        <v>0.0586</v>
      </c>
      <c r="F11" s="166" t="n">
        <v>0.0606468898809524</v>
      </c>
      <c r="G11" s="167" t="n">
        <v>0.0594665277777778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48</v>
      </c>
      <c r="E12" s="229" t="n">
        <v>0.0646</v>
      </c>
      <c r="F12" s="166" t="n">
        <v>0.0639827777777778</v>
      </c>
      <c r="G12" s="167" t="n">
        <v>0.0629583333333333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5</v>
      </c>
      <c r="E13" s="229" t="n">
        <v>0.0647</v>
      </c>
      <c r="F13" s="166" t="n">
        <v>0.0664838095238095</v>
      </c>
      <c r="G13" s="167" t="n">
        <v>0.0650725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81422222222222</v>
      </c>
      <c r="G14" s="167" t="n">
        <v>0.066839444444444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1</v>
      </c>
      <c r="D15" s="228" t="n">
        <v>0.07</v>
      </c>
      <c r="E15" s="229" t="n">
        <v>0.0698</v>
      </c>
      <c r="F15" s="166" t="n">
        <v>0.0721974206349206</v>
      </c>
      <c r="G15" s="167" t="n">
        <v>0.0709627645502646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56083333333333</v>
      </c>
      <c r="G16" s="167" t="n">
        <v>0.0739291666666667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8568</v>
      </c>
      <c r="G17" s="167" t="n">
        <v>0.07652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98333333333333</v>
      </c>
      <c r="G18" s="167" t="n">
        <v>0.07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7978</v>
      </c>
      <c r="G19" s="167" t="n">
        <v>0.07764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242925</v>
      </c>
      <c r="E22" s="232"/>
      <c r="F22" s="233" t="n">
        <v>0.0453762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</v>
      </c>
      <c r="E23" s="232"/>
      <c r="F23" s="233" t="n">
        <v>0.04485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65439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5</v>
      </c>
      <c r="E25" s="232"/>
      <c r="F25" s="233" t="n">
        <v>0.061008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4.568</v>
      </c>
      <c r="E28" s="238"/>
      <c r="F28" s="239" t="n">
        <v>15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s">
        <v>153</v>
      </c>
      <c r="E29" s="238"/>
      <c r="F29" s="239" t="n">
        <v>30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361.50073</v>
      </c>
      <c r="E30" s="238"/>
      <c r="F30" s="239" t="n">
        <v>16574.79927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17.396</v>
      </c>
      <c r="E31" s="238"/>
      <c r="F31" s="239" t="n">
        <v>5464.57702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18-07-24T05:00:32Z</cp:lastPrinted>
  <dcterms:modified xsi:type="dcterms:W3CDTF">2020-11-26T05:37:35Z</dcterms:modified>
  <cp:revision>0</cp:revision>
  <dc:subject/>
  <dc:title/>
</cp:coreProperties>
</file>