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55</c:v>
                </c:pt>
                <c:pt idx="1">
                  <c:v>0.047275</c:v>
                </c:pt>
                <c:pt idx="2">
                  <c:v>0.04955</c:v>
                </c:pt>
                <c:pt idx="3">
                  <c:v>0.0551597098214286</c:v>
                </c:pt>
                <c:pt idx="4">
                  <c:v>0.0603119171626984</c:v>
                </c:pt>
                <c:pt idx="5">
                  <c:v>0.0635797222222222</c:v>
                </c:pt>
                <c:pt idx="6">
                  <c:v>0.0658817708333333</c:v>
                </c:pt>
                <c:pt idx="7">
                  <c:v>0.0676715625</c:v>
                </c:pt>
                <c:pt idx="8">
                  <c:v>0.0717114417989418</c:v>
                </c:pt>
                <c:pt idx="9">
                  <c:v>0.07486875</c:v>
                </c:pt>
                <c:pt idx="10">
                  <c:v>0.0775455</c:v>
                </c:pt>
                <c:pt idx="11">
                  <c:v>0.0786666666666667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53159"/>
        <c:axId val="14017042"/>
      </c:lineChart>
      <c:catAx>
        <c:axId val="29253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17042"/>
        <c:crossesAt val="0"/>
        <c:auto val="1"/>
        <c:lblAlgn val="ctr"/>
        <c:lblOffset val="100"/>
        <c:noMultiLvlLbl val="0"/>
      </c:catAx>
      <c:valAx>
        <c:axId val="1401704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3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5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6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6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0</v>
      </c>
      <c r="G9" s="68" t="n">
        <v>100.250784809893</v>
      </c>
      <c r="H9" s="69" t="n">
        <v>0.047</v>
      </c>
      <c r="I9" s="68" t="n">
        <v>100.260039605507</v>
      </c>
      <c r="J9" s="69" t="n">
        <v>0.045375</v>
      </c>
      <c r="K9" s="70" t="n">
        <v>0.0092547956136712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96</v>
      </c>
      <c r="G10" s="68" t="n">
        <v>101.537240259316</v>
      </c>
      <c r="H10" s="69" t="n">
        <v>0.0476</v>
      </c>
      <c r="I10" s="68" t="n">
        <v>101.57813490003</v>
      </c>
      <c r="J10" s="69" t="n">
        <v>0.0461</v>
      </c>
      <c r="K10" s="70" t="n">
        <v>0.040894640713744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57</v>
      </c>
      <c r="G11" s="68" t="n">
        <v>101.728757919835</v>
      </c>
      <c r="H11" s="69" t="n">
        <v>0.049</v>
      </c>
      <c r="I11" s="68" t="n">
        <v>101.79942143436</v>
      </c>
      <c r="J11" s="69" t="n">
        <v>0.047375</v>
      </c>
      <c r="K11" s="70" t="n">
        <v>0.070663514524767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49</v>
      </c>
      <c r="G12" s="68" t="n">
        <v>104.015973604693</v>
      </c>
      <c r="H12" s="69" t="n">
        <v>0.0494</v>
      </c>
      <c r="I12" s="68" t="n">
        <v>104.105960463681</v>
      </c>
      <c r="J12" s="69" t="n">
        <v>0.0481</v>
      </c>
      <c r="K12" s="70" t="n">
        <v>0.0899868589882971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24</v>
      </c>
      <c r="G13" s="68" t="n">
        <v>103.735046128206</v>
      </c>
      <c r="H13" s="69" t="n">
        <v>0.0508</v>
      </c>
      <c r="I13" s="68" t="n">
        <v>103.841250036584</v>
      </c>
      <c r="J13" s="69" t="n">
        <v>0.0496</v>
      </c>
      <c r="K13" s="70" t="n">
        <v>0.10620390837799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85</v>
      </c>
      <c r="G14" s="68" t="n">
        <v>106.415719907835</v>
      </c>
      <c r="H14" s="69" t="n">
        <v>0.0516428571428571</v>
      </c>
      <c r="I14" s="68" t="n">
        <v>106.537375078258</v>
      </c>
      <c r="J14" s="69" t="n">
        <v>0.0505</v>
      </c>
      <c r="K14" s="70" t="n">
        <v>0.12165517042230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02</v>
      </c>
      <c r="G15" s="68" t="n">
        <v>102.643953893158</v>
      </c>
      <c r="H15" s="69" t="n">
        <v>0.0548333333333333</v>
      </c>
      <c r="I15" s="68" t="n">
        <v>102.769619343584</v>
      </c>
      <c r="J15" s="69" t="n">
        <v>0.0536666666666667</v>
      </c>
      <c r="K15" s="70" t="n">
        <v>0.12566545042616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75</v>
      </c>
      <c r="G16" s="68" t="n">
        <v>106.232266531734</v>
      </c>
      <c r="H16" s="69" t="n">
        <v>0.0566</v>
      </c>
      <c r="I16" s="68" t="n">
        <v>106.375137452389</v>
      </c>
      <c r="J16" s="69" t="n">
        <v>0.0555</v>
      </c>
      <c r="K16" s="70" t="n">
        <v>0.14287092065492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83</v>
      </c>
      <c r="G17" s="68" t="n">
        <v>108.288251939803</v>
      </c>
      <c r="H17" s="69" t="n">
        <v>0.057</v>
      </c>
      <c r="I17" s="68" t="n">
        <v>108.479924164585</v>
      </c>
      <c r="J17" s="69" t="n">
        <v>0.0558</v>
      </c>
      <c r="K17" s="70" t="n">
        <v>0.19167222478226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75</v>
      </c>
      <c r="G18" s="68" t="n">
        <v>107.267301063895</v>
      </c>
      <c r="H18" s="69" t="n">
        <v>0.0579</v>
      </c>
      <c r="I18" s="68" t="n">
        <v>107.485317764058</v>
      </c>
      <c r="J18" s="69" t="n">
        <v>0.0567</v>
      </c>
      <c r="K18" s="70" t="n">
        <v>0.2180167001629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0</v>
      </c>
      <c r="G19" s="68" t="n">
        <v>99.8301503225837</v>
      </c>
      <c r="H19" s="69" t="n">
        <v>0.0584125</v>
      </c>
      <c r="I19" s="68" t="n">
        <v>100.060011941352</v>
      </c>
      <c r="J19" s="69" t="n">
        <v>0.0571625</v>
      </c>
      <c r="K19" s="70" t="n">
        <v>0.22986161876852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0</v>
      </c>
      <c r="G20" s="68" t="n">
        <v>103.85324859468</v>
      </c>
      <c r="H20" s="69" t="n">
        <v>0.0587875</v>
      </c>
      <c r="I20" s="68" t="n">
        <v>104.076192879882</v>
      </c>
      <c r="J20" s="69" t="n">
        <v>0.05765</v>
      </c>
      <c r="K20" s="70" t="n">
        <v>0.22294428520203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1</v>
      </c>
      <c r="G21" s="68" t="n">
        <v>105.276033309795</v>
      </c>
      <c r="H21" s="69" t="n">
        <v>0.0597875</v>
      </c>
      <c r="I21" s="68" t="n">
        <v>105.545364434858</v>
      </c>
      <c r="J21" s="69" t="n">
        <v>0.058475</v>
      </c>
      <c r="K21" s="70" t="n">
        <v>0.26933112506304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0</v>
      </c>
      <c r="G22" s="68" t="n">
        <v>108.422657695703</v>
      </c>
      <c r="H22" s="69" t="n">
        <v>0.0602166666666667</v>
      </c>
      <c r="I22" s="68" t="n">
        <v>108.714004207168</v>
      </c>
      <c r="J22" s="69" t="n">
        <v>0.0589166666666667</v>
      </c>
      <c r="K22" s="70" t="n">
        <v>0.29134651146536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1</v>
      </c>
      <c r="G23" s="68" t="n">
        <v>112.358790110402</v>
      </c>
      <c r="H23" s="69" t="n">
        <v>0.0604166666666667</v>
      </c>
      <c r="I23" s="68" t="n">
        <v>112.684809423645</v>
      </c>
      <c r="J23" s="69" t="n">
        <v>0.0590833333333333</v>
      </c>
      <c r="K23" s="70" t="n">
        <v>0.32601931324276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62</v>
      </c>
      <c r="G24" s="68" t="n">
        <v>109.904538149405</v>
      </c>
      <c r="H24" s="69" t="n">
        <v>0.0607444444444444</v>
      </c>
      <c r="I24" s="68" t="n">
        <v>110.237303469507</v>
      </c>
      <c r="J24" s="69" t="n">
        <v>0.0594444444444444</v>
      </c>
      <c r="K24" s="70" t="n">
        <v>0.33276532010160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0</v>
      </c>
      <c r="G25" s="68" t="n">
        <v>107.151701009539</v>
      </c>
      <c r="H25" s="69" t="n">
        <v>0.0614166666666667</v>
      </c>
      <c r="I25" s="68" t="n">
        <v>107.480036240354</v>
      </c>
      <c r="J25" s="69" t="n">
        <v>0.0601666666666667</v>
      </c>
      <c r="K25" s="70" t="n">
        <v>0.32833523081464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0</v>
      </c>
      <c r="G26" s="68" t="n">
        <v>112.659476531353</v>
      </c>
      <c r="H26" s="69" t="n">
        <v>0.0614375</v>
      </c>
      <c r="I26" s="68" t="n">
        <v>112.99856447354</v>
      </c>
      <c r="J26" s="69" t="n">
        <v>0.0601875</v>
      </c>
      <c r="K26" s="70" t="n">
        <v>0.339087942187064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0</v>
      </c>
      <c r="G27" s="68" t="n">
        <v>102.127218388414</v>
      </c>
      <c r="H27" s="69" t="n">
        <v>0.0617</v>
      </c>
      <c r="I27" s="68" t="n">
        <v>102.471859937879</v>
      </c>
      <c r="J27" s="69" t="n">
        <v>0.0603833333333333</v>
      </c>
      <c r="K27" s="70" t="n">
        <v>0.3446415494644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15</v>
      </c>
      <c r="G28" s="68" t="n">
        <v>114.840918235225</v>
      </c>
      <c r="H28" s="69" t="n">
        <v>0.0619</v>
      </c>
      <c r="I28" s="68" t="n">
        <v>115.196802359543</v>
      </c>
      <c r="J28" s="69" t="n">
        <v>0.0607142857142857</v>
      </c>
      <c r="K28" s="70" t="n">
        <v>0.35588412431789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32</v>
      </c>
      <c r="G29" s="68" t="n">
        <v>114.123851265134</v>
      </c>
      <c r="H29" s="69" t="n">
        <v>0.0630833333333333</v>
      </c>
      <c r="I29" s="68" t="n">
        <v>114.476759774268</v>
      </c>
      <c r="J29" s="69" t="n">
        <v>0.0619166666666667</v>
      </c>
      <c r="K29" s="70" t="n">
        <v>0.35290850913381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06</v>
      </c>
      <c r="G30" s="68" t="n">
        <v>113.350365611893</v>
      </c>
      <c r="H30" s="69" t="n">
        <v>0.0635</v>
      </c>
      <c r="I30" s="68" t="n">
        <v>113.713729730007</v>
      </c>
      <c r="J30" s="69" t="n">
        <v>0.06236</v>
      </c>
      <c r="K30" s="70" t="n">
        <v>0.36336411811400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298</v>
      </c>
      <c r="G31" s="68" t="n">
        <v>112.07480817926</v>
      </c>
      <c r="H31" s="69" t="n">
        <v>0.06396</v>
      </c>
      <c r="I31" s="68" t="n">
        <v>112.418804729788</v>
      </c>
      <c r="J31" s="69" t="n">
        <v>0.06294</v>
      </c>
      <c r="K31" s="70" t="n">
        <v>0.34399655052787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45</v>
      </c>
      <c r="G32" s="68" t="n">
        <v>114.733996983075</v>
      </c>
      <c r="H32" s="69" t="n">
        <v>0.0643833333333333</v>
      </c>
      <c r="I32" s="68" t="n">
        <v>115.193596416745</v>
      </c>
      <c r="J32" s="69" t="n">
        <v>0.0630833333333333</v>
      </c>
      <c r="K32" s="70" t="n">
        <v>0.45959943366929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0</v>
      </c>
      <c r="G33" s="68" t="n">
        <v>111.151485852403</v>
      </c>
      <c r="H33" s="69" t="n">
        <v>0.06489</v>
      </c>
      <c r="I33" s="68" t="n">
        <v>111.475205596846</v>
      </c>
      <c r="J33" s="69" t="n">
        <v>0.06398</v>
      </c>
      <c r="K33" s="70" t="n">
        <v>0.32371974444274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67</v>
      </c>
      <c r="G34" s="68" t="n">
        <v>98.3246794023467</v>
      </c>
      <c r="H34" s="69" t="n">
        <v>0.0648</v>
      </c>
      <c r="I34" s="68" t="n">
        <v>98.5805316064404</v>
      </c>
      <c r="J34" s="69" t="n">
        <v>0.06406</v>
      </c>
      <c r="K34" s="70" t="n">
        <v>0.255852204093699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1</v>
      </c>
      <c r="G35" s="68" t="n">
        <v>113.503873522122</v>
      </c>
      <c r="H35" s="69" t="n">
        <v>0.0659</v>
      </c>
      <c r="I35" s="68" t="n">
        <v>114.065520973002</v>
      </c>
      <c r="J35" s="69" t="n">
        <v>0.0645</v>
      </c>
      <c r="K35" s="70" t="n">
        <v>0.56164745088034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18</v>
      </c>
      <c r="G36" s="68" t="n">
        <v>108.888720078062</v>
      </c>
      <c r="H36" s="69" t="n">
        <v>0.0665</v>
      </c>
      <c r="I36" s="68" t="n">
        <v>109.464230869397</v>
      </c>
      <c r="J36" s="69" t="n">
        <v>0.0650625</v>
      </c>
      <c r="K36" s="70" t="n">
        <v>0.57551079133483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0</v>
      </c>
      <c r="G37" s="68" t="n">
        <v>117.092185015619</v>
      </c>
      <c r="H37" s="69" t="n">
        <v>0.06685</v>
      </c>
      <c r="I37" s="68" t="n">
        <v>117.677839951041</v>
      </c>
      <c r="J37" s="69" t="n">
        <v>0.0655166666666667</v>
      </c>
      <c r="K37" s="70" t="n">
        <v>0.58565493542204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85</v>
      </c>
      <c r="G38" s="68" t="n">
        <v>114.964003482327</v>
      </c>
      <c r="H38" s="69" t="n">
        <v>0.06705</v>
      </c>
      <c r="I38" s="68" t="n">
        <v>115.582505776946</v>
      </c>
      <c r="J38" s="69" t="n">
        <v>0.065675</v>
      </c>
      <c r="K38" s="70" t="n">
        <v>0.61850229461897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94</v>
      </c>
      <c r="G39" s="68" t="n">
        <v>109.364582343423</v>
      </c>
      <c r="H39" s="69" t="n">
        <v>0.0682125</v>
      </c>
      <c r="I39" s="68" t="n">
        <v>109.96420546126</v>
      </c>
      <c r="J39" s="69" t="n">
        <v>0.0669</v>
      </c>
      <c r="K39" s="70" t="n">
        <v>0.59962311783635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22</v>
      </c>
      <c r="G40" s="68" t="n">
        <v>93.8286694433067</v>
      </c>
      <c r="H40" s="69" t="n">
        <v>0.0676</v>
      </c>
      <c r="I40" s="68" t="n">
        <v>94.4623822030053</v>
      </c>
      <c r="J40" s="69" t="n">
        <v>0.0661</v>
      </c>
      <c r="K40" s="70" t="n">
        <v>0.633712759698582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14</v>
      </c>
      <c r="G41" s="68" t="n">
        <v>118.757857536458</v>
      </c>
      <c r="H41" s="69" t="n">
        <v>0.06858</v>
      </c>
      <c r="I41" s="68" t="n">
        <v>119.517619857325</v>
      </c>
      <c r="J41" s="69" t="n">
        <v>0.06708</v>
      </c>
      <c r="K41" s="70" t="n">
        <v>0.75976232086753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75</v>
      </c>
      <c r="G42" s="68" t="n">
        <v>121.20458897977</v>
      </c>
      <c r="H42" s="69" t="n">
        <v>0.0692</v>
      </c>
      <c r="I42" s="68" t="n">
        <v>121.99311308815</v>
      </c>
      <c r="J42" s="69" t="n">
        <v>0.0677</v>
      </c>
      <c r="K42" s="70" t="n">
        <v>0.788524108380116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42</v>
      </c>
      <c r="G43" s="68" t="n">
        <v>121.411705541263</v>
      </c>
      <c r="H43" s="69" t="n">
        <v>0.0704</v>
      </c>
      <c r="I43" s="68" t="n">
        <v>122.249489366062</v>
      </c>
      <c r="J43" s="69" t="n">
        <v>0.0689</v>
      </c>
      <c r="K43" s="70" t="n">
        <v>0.83778382479951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93</v>
      </c>
      <c r="G44" s="68" t="n">
        <v>123.967624419094</v>
      </c>
      <c r="H44" s="69" t="n">
        <v>0.0711</v>
      </c>
      <c r="I44" s="68" t="n">
        <v>124.741385226286</v>
      </c>
      <c r="J44" s="69" t="n">
        <v>0.0698</v>
      </c>
      <c r="K44" s="70" t="n">
        <v>0.77376080719187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54</v>
      </c>
      <c r="G45" s="68" t="n">
        <v>103.284220348599</v>
      </c>
      <c r="H45" s="69" t="n">
        <v>0.071725</v>
      </c>
      <c r="I45" s="68" t="n">
        <v>103.910813295091</v>
      </c>
      <c r="J45" s="69" t="n">
        <v>0.0705625</v>
      </c>
      <c r="K45" s="70" t="n">
        <v>0.62659294649155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15</v>
      </c>
      <c r="G46" s="68" t="n">
        <v>116.433164665935</v>
      </c>
      <c r="H46" s="69" t="n">
        <v>0.0722625</v>
      </c>
      <c r="I46" s="68" t="n">
        <v>117.061747280517</v>
      </c>
      <c r="J46" s="69" t="n">
        <v>0.0712</v>
      </c>
      <c r="K46" s="70" t="n">
        <v>0.62858261458144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76</v>
      </c>
      <c r="G47" s="68" t="n">
        <v>121.676430234994</v>
      </c>
      <c r="H47" s="69" t="n">
        <v>0.0726666666666667</v>
      </c>
      <c r="I47" s="68" t="n">
        <v>122.399551213216</v>
      </c>
      <c r="J47" s="69" t="n">
        <v>0.0715</v>
      </c>
      <c r="K47" s="70" t="n">
        <v>0.72312097822177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67</v>
      </c>
      <c r="G48" s="68" t="n">
        <v>119.290319526666</v>
      </c>
      <c r="H48" s="69" t="n">
        <v>0.072925</v>
      </c>
      <c r="I48" s="68" t="n">
        <v>120.154685695894</v>
      </c>
      <c r="J48" s="69" t="n">
        <v>0.07155</v>
      </c>
      <c r="K48" s="70" t="n">
        <v>0.86436616922780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14</v>
      </c>
      <c r="G49" s="68" t="n">
        <v>109.632134323493</v>
      </c>
      <c r="H49" s="69" t="n">
        <v>0.0729666666666667</v>
      </c>
      <c r="I49" s="68" t="n">
        <v>110.435851985916</v>
      </c>
      <c r="J49" s="69" t="n">
        <v>0.0716333333333333</v>
      </c>
      <c r="K49" s="70" t="n">
        <v>0.803717662422514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75</v>
      </c>
      <c r="G50" s="68" t="n">
        <v>109.431295325436</v>
      </c>
      <c r="H50" s="69" t="n">
        <v>0.0735571428571429</v>
      </c>
      <c r="I50" s="68" t="n">
        <v>110.348598837658</v>
      </c>
      <c r="J50" s="69" t="n">
        <v>0.0720571428571429</v>
      </c>
      <c r="K50" s="70" t="n">
        <v>0.91730351222265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37</v>
      </c>
      <c r="G51" s="68" t="n">
        <v>124.066708290576</v>
      </c>
      <c r="H51" s="69" t="n">
        <v>0.0737</v>
      </c>
      <c r="I51" s="68" t="n">
        <v>125.011246752875</v>
      </c>
      <c r="J51" s="69" t="n">
        <v>0.0723</v>
      </c>
      <c r="K51" s="70" t="n">
        <v>0.94453846229933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59</v>
      </c>
      <c r="G52" s="68" t="n">
        <v>133.285974620023</v>
      </c>
      <c r="H52" s="69" t="n">
        <v>0.0745</v>
      </c>
      <c r="I52" s="68" t="n">
        <v>134.380422501139</v>
      </c>
      <c r="J52" s="69" t="n">
        <v>0.073</v>
      </c>
      <c r="K52" s="70" t="n">
        <v>1.0944478811165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79</v>
      </c>
      <c r="G53" s="68" t="n">
        <v>133.683669209318</v>
      </c>
      <c r="H53" s="69" t="n">
        <v>0.0753</v>
      </c>
      <c r="I53" s="68" t="n">
        <v>135.340987607139</v>
      </c>
      <c r="J53" s="69" t="n">
        <v>0.0731</v>
      </c>
      <c r="K53" s="70" t="n">
        <v>1.6573183978203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58</v>
      </c>
      <c r="G54" s="68" t="n">
        <v>121.522822293788</v>
      </c>
      <c r="H54" s="69" t="n">
        <v>0.0775</v>
      </c>
      <c r="I54" s="68" t="n">
        <v>122.804383173631</v>
      </c>
      <c r="J54" s="69" t="n">
        <v>0.0758125</v>
      </c>
      <c r="K54" s="70" t="n">
        <v>1.2815608798436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62</v>
      </c>
      <c r="G55" s="68" t="n">
        <v>124.072635860461</v>
      </c>
      <c r="H55" s="69" t="n">
        <v>0.0780333333333333</v>
      </c>
      <c r="I55" s="68" t="n">
        <v>125.568337186984</v>
      </c>
      <c r="J55" s="69" t="n">
        <v>0.0762</v>
      </c>
      <c r="K55" s="70" t="n">
        <v>1.4957013265227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54</v>
      </c>
      <c r="G56" s="68" t="n">
        <v>101.196240723502</v>
      </c>
      <c r="H56" s="69" t="n">
        <v>0.07835</v>
      </c>
      <c r="I56" s="68" t="n">
        <v>102.687593495764</v>
      </c>
      <c r="J56" s="69" t="n">
        <v>0.07635</v>
      </c>
      <c r="K56" s="70" t="n">
        <v>1.4913527722618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28</v>
      </c>
      <c r="G57" s="68" t="n">
        <v>108.829199490486</v>
      </c>
      <c r="H57" s="69" t="n">
        <v>0.0784</v>
      </c>
      <c r="I57" s="68" t="n">
        <v>110.461450725018</v>
      </c>
      <c r="J57" s="69" t="n">
        <v>0.0764</v>
      </c>
      <c r="K57" s="70" t="n">
        <v>1.6322512345314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34</v>
      </c>
      <c r="G58" s="68" t="n">
        <v>125.773021271996</v>
      </c>
      <c r="H58" s="69" t="n">
        <v>0.0786333333333333</v>
      </c>
      <c r="I58" s="68" t="n">
        <v>127.605364272379</v>
      </c>
      <c r="J58" s="69" t="n">
        <v>0.0766333333333333</v>
      </c>
      <c r="K58" s="70" t="n">
        <v>1.8323430003838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1</v>
      </c>
      <c r="G59" s="68" t="n">
        <v>109.058625232731</v>
      </c>
      <c r="H59" s="69" t="n">
        <v>0.0785</v>
      </c>
      <c r="I59" s="68" t="n">
        <v>110.748490374334</v>
      </c>
      <c r="J59" s="69" t="n">
        <v>0.0765</v>
      </c>
      <c r="K59" s="70" t="n">
        <v>1.6898651416028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1</v>
      </c>
      <c r="G60" s="68" t="n">
        <v>142.647080365586</v>
      </c>
      <c r="H60" s="69" t="n">
        <v>0.07855</v>
      </c>
      <c r="I60" s="68" t="n">
        <v>144.705598845712</v>
      </c>
      <c r="J60" s="69" t="n">
        <v>0.07655</v>
      </c>
      <c r="K60" s="70" t="n">
        <v>2.0585184801257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24</v>
      </c>
      <c r="G61" s="68" t="n">
        <v>109.142851188983</v>
      </c>
      <c r="H61" s="69" t="n">
        <v>0.0786</v>
      </c>
      <c r="I61" s="68" t="n">
        <v>110.867019013229</v>
      </c>
      <c r="J61" s="69" t="n">
        <v>0.0766</v>
      </c>
      <c r="K61" s="70" t="n">
        <v>1.72416782424671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85</v>
      </c>
      <c r="G62" s="68" t="n">
        <v>143.263527833403</v>
      </c>
      <c r="H62" s="69" t="n">
        <v>0.0789</v>
      </c>
      <c r="I62" s="68" t="n">
        <v>145.644102519228</v>
      </c>
      <c r="J62" s="69" t="n">
        <v>0.07665</v>
      </c>
      <c r="K62" s="70" t="n">
        <v>2.38057468582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42</v>
      </c>
      <c r="G63" s="68" t="n">
        <v>119.912063722973</v>
      </c>
      <c r="H63" s="69" t="n">
        <v>0.07858</v>
      </c>
      <c r="I63" s="68" t="n">
        <v>122.023156717577</v>
      </c>
      <c r="J63" s="69" t="n">
        <v>0.07638</v>
      </c>
      <c r="K63" s="70" t="n">
        <v>2.1110929946038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23</v>
      </c>
      <c r="G64" s="68" t="n">
        <v>130.362139597754</v>
      </c>
      <c r="H64" s="69" t="n">
        <v>0.0791333333333333</v>
      </c>
      <c r="I64" s="68" t="n">
        <v>132.612718995318</v>
      </c>
      <c r="J64" s="69" t="n">
        <v>0.0769666666666667</v>
      </c>
      <c r="K64" s="70" t="n">
        <v>2.2505793975643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37</v>
      </c>
      <c r="G65" s="68" t="n">
        <v>124.21879823664</v>
      </c>
      <c r="H65" s="69" t="n">
        <v>0.0798333333333333</v>
      </c>
      <c r="I65" s="68" t="n">
        <v>126.913169396569</v>
      </c>
      <c r="J65" s="69" t="n">
        <v>0.0775</v>
      </c>
      <c r="K65" s="70" t="n">
        <v>2.6943711599283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42</v>
      </c>
      <c r="G66" s="68" t="n">
        <v>141.338396519767</v>
      </c>
      <c r="H66" s="69" t="n">
        <v>0.0787</v>
      </c>
      <c r="I66" s="68" t="n">
        <v>144.000237807224</v>
      </c>
      <c r="J66" s="69" t="n">
        <v>0.0767</v>
      </c>
      <c r="K66" s="70" t="n">
        <v>2.6618412874572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23</v>
      </c>
      <c r="G67" s="68" t="n">
        <v>111.488439847935</v>
      </c>
      <c r="H67" s="69" t="n">
        <v>0.079</v>
      </c>
      <c r="I67" s="68" t="n">
        <v>113.799898766447</v>
      </c>
      <c r="J67" s="69" t="n">
        <v>0.077</v>
      </c>
      <c r="K67" s="70" t="n">
        <v>2.311458918511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37</v>
      </c>
      <c r="G68" s="68" t="n">
        <v>158.26112287054</v>
      </c>
      <c r="H68" s="69" t="n">
        <v>0.0795</v>
      </c>
      <c r="I68" s="68" t="n">
        <v>161.363176980209</v>
      </c>
      <c r="J68" s="69" t="n">
        <v>0.0775</v>
      </c>
      <c r="K68" s="70" t="n">
        <v>3.102054109669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89</v>
      </c>
      <c r="G69" s="68" t="n">
        <v>158.337971467364</v>
      </c>
      <c r="H69" s="69" t="n">
        <v>0.0797</v>
      </c>
      <c r="I69" s="68" t="n">
        <v>160.986187363077</v>
      </c>
      <c r="J69" s="69" t="n">
        <v>0.078</v>
      </c>
      <c r="K69" s="70" t="n">
        <v>2.6482158957132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62</v>
      </c>
      <c r="G70" s="68" t="n">
        <v>144.947330518677</v>
      </c>
      <c r="H70" s="69" t="n">
        <v>0.082</v>
      </c>
      <c r="I70" s="68" t="n">
        <v>149.313236534781</v>
      </c>
      <c r="J70" s="69" t="n">
        <v>0.079</v>
      </c>
      <c r="K70" s="70" t="n">
        <v>4.36590601610351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6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1147540984</v>
      </c>
      <c r="D8" s="127" t="n">
        <v>0.0454285714285714</v>
      </c>
      <c r="E8" s="126" t="n">
        <v>99.9161202185792</v>
      </c>
      <c r="F8" s="127" t="n">
        <v>0.0438571428571429</v>
      </c>
      <c r="G8" s="128" t="n">
        <v>0.003005464480878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5269320843</v>
      </c>
      <c r="D9" s="127" t="n">
        <v>0.0456857142857143</v>
      </c>
      <c r="E9" s="126" t="n">
        <v>99.6364168618267</v>
      </c>
      <c r="F9" s="127" t="n">
        <v>0.0443571428571429</v>
      </c>
      <c r="G9" s="128" t="n">
        <v>0.010889929742390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28962818004</v>
      </c>
      <c r="D10" s="127" t="n">
        <v>0.0460571428571429</v>
      </c>
      <c r="E10" s="126" t="n">
        <v>99.2633268101761</v>
      </c>
      <c r="F10" s="127" t="n">
        <v>0.0448142857142857</v>
      </c>
      <c r="G10" s="128" t="n">
        <v>0.020430528375726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60273972603</v>
      </c>
      <c r="D11" s="127" t="n">
        <v>0.0468</v>
      </c>
      <c r="E11" s="126" t="n">
        <v>98.872904109589</v>
      </c>
      <c r="F11" s="127" t="n">
        <v>0.04571</v>
      </c>
      <c r="G11" s="128" t="n">
        <v>0.026876712328771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3385518591</v>
      </c>
      <c r="D12" s="127" t="n">
        <v>0.0470428571428571</v>
      </c>
      <c r="E12" s="126" t="n">
        <v>98.4984735812133</v>
      </c>
      <c r="F12" s="127" t="n">
        <v>0.0456714285714286</v>
      </c>
      <c r="G12" s="128" t="n">
        <v>0.0450880626223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555772994129</v>
      </c>
      <c r="D13" s="127" t="n">
        <v>0.0473142857142857</v>
      </c>
      <c r="E13" s="126" t="n">
        <v>98.1113502935421</v>
      </c>
      <c r="F13" s="127" t="n">
        <v>0.0459571428571429</v>
      </c>
      <c r="G13" s="128" t="n">
        <v>0.055772994129156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378082191781</v>
      </c>
      <c r="D14" s="127" t="n">
        <v>0.0479</v>
      </c>
      <c r="E14" s="126" t="n">
        <v>97.6994520547945</v>
      </c>
      <c r="F14" s="127" t="n">
        <v>0.04665</v>
      </c>
      <c r="G14" s="128" t="n">
        <v>0.06164383561643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383561643836</v>
      </c>
      <c r="D15" s="127" t="n">
        <v>0.048</v>
      </c>
      <c r="E15" s="126" t="n">
        <v>97.3115068493151</v>
      </c>
      <c r="F15" s="127" t="n">
        <v>0.0467285714285714</v>
      </c>
      <c r="G15" s="128" t="n">
        <v>0.07315068493150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156555772994</v>
      </c>
      <c r="D16" s="127" t="n">
        <v>0.0484285714285714</v>
      </c>
      <c r="E16" s="126" t="n">
        <v>96.8954990215264</v>
      </c>
      <c r="F16" s="127" t="n">
        <v>0.0472142857142857</v>
      </c>
      <c r="G16" s="128" t="n">
        <v>0.079843444227009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964774951076</v>
      </c>
      <c r="D17" s="127" t="n">
        <v>0.0487142857142857</v>
      </c>
      <c r="E17" s="126" t="n">
        <v>96.4841878669276</v>
      </c>
      <c r="F17" s="127" t="n">
        <v>0.0475285714285714</v>
      </c>
      <c r="G17" s="128" t="n">
        <v>0.087710371819966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632093933464</v>
      </c>
      <c r="D18" s="127" t="n">
        <v>0.0491142857142857</v>
      </c>
      <c r="E18" s="126" t="n">
        <v>96.0489236790607</v>
      </c>
      <c r="F18" s="127" t="n">
        <v>0.0480714285714286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49902152642</v>
      </c>
      <c r="D19" s="127" t="n">
        <v>0.0493857142857143</v>
      </c>
      <c r="E19" s="126" t="n">
        <v>95.6241095890411</v>
      </c>
      <c r="F19" s="127" t="n">
        <v>0.0484</v>
      </c>
      <c r="G19" s="128" t="n">
        <v>0.0891193737769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586301369863</v>
      </c>
      <c r="D20" s="127" t="n">
        <v>0.0501</v>
      </c>
      <c r="E20" s="126" t="n">
        <v>95.1671232876712</v>
      </c>
      <c r="F20" s="127" t="n">
        <v>0.049</v>
      </c>
      <c r="G20" s="128" t="n">
        <v>0.108493150684936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59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60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1</v>
      </c>
      <c r="D7" s="165" t="n">
        <v>0.045</v>
      </c>
      <c r="E7" s="166" t="n">
        <v>0.0468</v>
      </c>
      <c r="F7" s="167" t="n">
        <v>0.04571</v>
      </c>
      <c r="G7" s="168"/>
      <c r="H7" s="169"/>
      <c r="I7" s="169"/>
      <c r="J7" s="170" t="s">
        <v>127</v>
      </c>
      <c r="K7" s="170" t="n">
        <v>0.04625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3</v>
      </c>
      <c r="D8" s="165" t="n">
        <v>0.0445</v>
      </c>
      <c r="E8" s="166" t="n">
        <v>0.0479</v>
      </c>
      <c r="F8" s="167" t="n">
        <v>0.04665</v>
      </c>
      <c r="G8" s="168"/>
      <c r="H8" s="169"/>
      <c r="I8" s="169"/>
      <c r="J8" s="170" t="s">
        <v>128</v>
      </c>
      <c r="K8" s="170" t="n">
        <v>0.04727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8</v>
      </c>
      <c r="D9" s="165" t="n">
        <v>0.0486</v>
      </c>
      <c r="E9" s="166" t="n">
        <v>0.0501</v>
      </c>
      <c r="F9" s="167" t="n">
        <v>0.049</v>
      </c>
      <c r="G9" s="168"/>
      <c r="H9" s="169"/>
      <c r="I9" s="169"/>
      <c r="J9" s="170" t="s">
        <v>129</v>
      </c>
      <c r="K9" s="170" t="n">
        <v>0.0495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045</v>
      </c>
      <c r="E10" s="166" t="n">
        <v>0.0557470238095238</v>
      </c>
      <c r="F10" s="167" t="n">
        <v>0.0545723958333333</v>
      </c>
      <c r="G10" s="168"/>
      <c r="H10" s="169"/>
      <c r="I10" s="169"/>
      <c r="J10" s="170" t="s">
        <v>131</v>
      </c>
      <c r="K10" s="170" t="n">
        <v>0.0551597098214286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895</v>
      </c>
      <c r="E11" s="166" t="n">
        <v>0.0609524305555556</v>
      </c>
      <c r="F11" s="167" t="n">
        <v>0.0596714037698413</v>
      </c>
      <c r="G11" s="168"/>
      <c r="H11" s="169"/>
      <c r="I11" s="169"/>
      <c r="J11" s="170" t="s">
        <v>132</v>
      </c>
      <c r="K11" s="170" t="n">
        <v>0.0603119171626984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4</v>
      </c>
      <c r="E12" s="166" t="n">
        <v>0.0641027777777778</v>
      </c>
      <c r="F12" s="167" t="n">
        <v>0.0630566666666667</v>
      </c>
      <c r="G12" s="168"/>
      <c r="H12" s="169"/>
      <c r="I12" s="169"/>
      <c r="J12" s="170" t="s">
        <v>133</v>
      </c>
      <c r="K12" s="170" t="n">
        <v>0.0635797222222222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1</v>
      </c>
      <c r="E13" s="166" t="n">
        <v>0.066575</v>
      </c>
      <c r="F13" s="167" t="n">
        <v>0.0651885416666667</v>
      </c>
      <c r="G13" s="168"/>
      <c r="H13" s="169"/>
      <c r="I13" s="169"/>
      <c r="J13" s="170" t="s">
        <v>134</v>
      </c>
      <c r="K13" s="170" t="n">
        <v>0.0658817708333333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8398125</v>
      </c>
      <c r="F14" s="167" t="n">
        <v>0.066945</v>
      </c>
      <c r="G14" s="168"/>
      <c r="H14" s="169"/>
      <c r="I14" s="169"/>
      <c r="J14" s="170" t="s">
        <v>135</v>
      </c>
      <c r="K14" s="170" t="n">
        <v>0.067671562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23669973544974</v>
      </c>
      <c r="F15" s="167" t="n">
        <v>0.0710558862433863</v>
      </c>
      <c r="G15" s="168"/>
      <c r="H15" s="169"/>
      <c r="I15" s="169"/>
      <c r="J15" s="170" t="s">
        <v>136</v>
      </c>
      <c r="K15" s="170" t="n">
        <v>0.0717114417989418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7666666666667</v>
      </c>
      <c r="F16" s="167" t="n">
        <v>0.0739708333333333</v>
      </c>
      <c r="G16" s="168"/>
      <c r="H16" s="169"/>
      <c r="I16" s="169"/>
      <c r="J16" s="170" t="s">
        <v>137</v>
      </c>
      <c r="K16" s="170" t="n">
        <v>0.07486875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568</v>
      </c>
      <c r="F17" s="167" t="n">
        <v>0.076523</v>
      </c>
      <c r="G17" s="168"/>
      <c r="H17" s="169"/>
      <c r="I17" s="169"/>
      <c r="J17" s="170" t="s">
        <v>138</v>
      </c>
      <c r="K17" s="170" t="n">
        <v>0.077545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8333333333333</v>
      </c>
      <c r="F18" s="167" t="n">
        <v>0.0775</v>
      </c>
      <c r="G18" s="168"/>
      <c r="H18" s="169"/>
      <c r="I18" s="169"/>
      <c r="J18" s="170" t="s">
        <v>139</v>
      </c>
      <c r="K18" s="170" t="n">
        <v>0.078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98912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366666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19042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1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535.388</v>
      </c>
      <c r="E28" s="183" t="n">
        <v>22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5.041</v>
      </c>
      <c r="E29" s="183" t="n">
        <v>26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2893.83031</v>
      </c>
      <c r="E30" s="183" t="n">
        <v>16646.66141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2.084</v>
      </c>
      <c r="E31" s="186" t="n">
        <v>4434.34571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61</v>
      </c>
      <c r="D61" s="207" t="n">
        <v>0.045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73</v>
      </c>
      <c r="D62" s="207" t="n">
        <v>0.044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98</v>
      </c>
      <c r="D63" s="207" t="n">
        <v>0.0486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5045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895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632</v>
      </c>
      <c r="D66" s="207" t="n">
        <v>0.064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41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5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60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1</v>
      </c>
      <c r="D7" s="228" t="n">
        <v>0.0475</v>
      </c>
      <c r="E7" s="229" t="n">
        <v>0.0425</v>
      </c>
      <c r="F7" s="166" t="n">
        <v>0.0468</v>
      </c>
      <c r="G7" s="167" t="n">
        <v>0.0457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3</v>
      </c>
      <c r="D8" s="228" t="n">
        <v>0.045</v>
      </c>
      <c r="E8" s="229" t="n">
        <v>0.044</v>
      </c>
      <c r="F8" s="166" t="n">
        <v>0.0479</v>
      </c>
      <c r="G8" s="167" t="n">
        <v>0.0466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8</v>
      </c>
      <c r="D9" s="228" t="n">
        <v>0.0497</v>
      </c>
      <c r="E9" s="229" t="n">
        <v>0.0475</v>
      </c>
      <c r="F9" s="166" t="n">
        <v>0.0501</v>
      </c>
      <c r="G9" s="167" t="n">
        <v>0.04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05</v>
      </c>
      <c r="E10" s="229" t="n">
        <v>0.0504</v>
      </c>
      <c r="F10" s="166" t="n">
        <v>0.0557470238095238</v>
      </c>
      <c r="G10" s="167" t="n">
        <v>0.0545723958333333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2</v>
      </c>
      <c r="E11" s="229" t="n">
        <v>0.0587</v>
      </c>
      <c r="F11" s="166" t="n">
        <v>0.0609524305555556</v>
      </c>
      <c r="G11" s="167" t="n">
        <v>0.0596714037698413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42</v>
      </c>
      <c r="E12" s="229" t="n">
        <v>0.0638</v>
      </c>
      <c r="F12" s="166" t="n">
        <v>0.0641027777777778</v>
      </c>
      <c r="G12" s="167" t="n">
        <v>0.063056666666666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32</v>
      </c>
      <c r="F13" s="166" t="n">
        <v>0.066575</v>
      </c>
      <c r="G13" s="167" t="n">
        <v>0.0651885416666667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8398125</v>
      </c>
      <c r="G14" s="167" t="n">
        <v>0.06694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1</v>
      </c>
      <c r="D15" s="228" t="n">
        <v>0.07</v>
      </c>
      <c r="E15" s="229" t="n">
        <v>0.0698</v>
      </c>
      <c r="F15" s="166" t="n">
        <v>0.0723669973544974</v>
      </c>
      <c r="G15" s="167" t="n">
        <v>0.0710558862433863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57666666666667</v>
      </c>
      <c r="G16" s="167" t="n">
        <v>0.073970833333333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8568</v>
      </c>
      <c r="G17" s="167" t="n">
        <v>0.07652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98333333333333</v>
      </c>
      <c r="G18" s="167" t="n">
        <v>0.07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58225</v>
      </c>
      <c r="E22" s="232"/>
      <c r="F22" s="233" t="n">
        <v>0.045396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7333333333333</v>
      </c>
      <c r="E23" s="232"/>
      <c r="F23" s="233" t="n">
        <v>0.044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19042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</v>
      </c>
      <c r="E25" s="232"/>
      <c r="F25" s="233" t="n">
        <v>0.059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535.388</v>
      </c>
      <c r="E28" s="238"/>
      <c r="F28" s="239" t="n">
        <v>22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5.041</v>
      </c>
      <c r="E29" s="238"/>
      <c r="F29" s="239" t="n">
        <v>26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2893.83031</v>
      </c>
      <c r="E30" s="238"/>
      <c r="F30" s="239" t="n">
        <v>16646.6614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2.084</v>
      </c>
      <c r="E31" s="238"/>
      <c r="F31" s="239" t="n">
        <v>4434.3457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25T05:06:28Z</dcterms:modified>
  <cp:revision>0</cp:revision>
  <dc:subject/>
  <dc:title/>
</cp:coreProperties>
</file>