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175</c:v>
                </c:pt>
                <c:pt idx="1">
                  <c:v>0.047155</c:v>
                </c:pt>
                <c:pt idx="2">
                  <c:v>0.04955</c:v>
                </c:pt>
                <c:pt idx="3">
                  <c:v>0.0551569196428572</c:v>
                </c:pt>
                <c:pt idx="4">
                  <c:v>0.0598638020833333</c:v>
                </c:pt>
                <c:pt idx="5">
                  <c:v>0.0635461111111111</c:v>
                </c:pt>
                <c:pt idx="6">
                  <c:v>0.0658505208333333</c:v>
                </c:pt>
                <c:pt idx="7">
                  <c:v>0.0676325</c:v>
                </c:pt>
                <c:pt idx="8">
                  <c:v>0.0715131283068783</c:v>
                </c:pt>
                <c:pt idx="9">
                  <c:v>0.0747875</c:v>
                </c:pt>
                <c:pt idx="10">
                  <c:v>0.0773971666666667</c:v>
                </c:pt>
                <c:pt idx="11">
                  <c:v>0.079</c:v>
                </c:pt>
                <c:pt idx="12">
                  <c:v>0.07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956500"/>
        <c:axId val="60162463"/>
      </c:lineChart>
      <c:catAx>
        <c:axId val="69956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62463"/>
        <c:crossesAt val="0"/>
        <c:auto val="1"/>
        <c:lblAlgn val="ctr"/>
        <c:lblOffset val="100"/>
        <c:noMultiLvlLbl val="0"/>
      </c:catAx>
      <c:valAx>
        <c:axId val="6016246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6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5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5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5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21</v>
      </c>
      <c r="G9" s="68" t="n">
        <v>100.263360135105</v>
      </c>
      <c r="H9" s="69" t="n">
        <v>0.047</v>
      </c>
      <c r="I9" s="68" t="n">
        <v>100.273075224522</v>
      </c>
      <c r="J9" s="69" t="n">
        <v>0.045375</v>
      </c>
      <c r="K9" s="70" t="n">
        <v>0.0097150894170852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97</v>
      </c>
      <c r="G10" s="68" t="n">
        <v>101.553425505929</v>
      </c>
      <c r="H10" s="69" t="n">
        <v>0.0476</v>
      </c>
      <c r="I10" s="68" t="n">
        <v>101.594735570372</v>
      </c>
      <c r="J10" s="69" t="n">
        <v>0.0461</v>
      </c>
      <c r="K10" s="70" t="n">
        <v>0.041310064443479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58</v>
      </c>
      <c r="G11" s="68" t="n">
        <v>101.740059135157</v>
      </c>
      <c r="H11" s="69" t="n">
        <v>0.049</v>
      </c>
      <c r="I11" s="68" t="n">
        <v>101.811154194543</v>
      </c>
      <c r="J11" s="69" t="n">
        <v>0.047375</v>
      </c>
      <c r="K11" s="70" t="n">
        <v>0.071095059385143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50</v>
      </c>
      <c r="G12" s="68" t="n">
        <v>104.003841178585</v>
      </c>
      <c r="H12" s="69" t="n">
        <v>0.0498</v>
      </c>
      <c r="I12" s="68" t="n">
        <v>104.101097485487</v>
      </c>
      <c r="J12" s="69" t="n">
        <v>0.0484</v>
      </c>
      <c r="K12" s="70" t="n">
        <v>0.097256306902295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25</v>
      </c>
      <c r="G13" s="68" t="n">
        <v>103.737696012467</v>
      </c>
      <c r="H13" s="69" t="n">
        <v>0.0509</v>
      </c>
      <c r="I13" s="68" t="n">
        <v>103.835325676537</v>
      </c>
      <c r="J13" s="69" t="n">
        <v>0.0498</v>
      </c>
      <c r="K13" s="70" t="n">
        <v>0.0976296640707091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86</v>
      </c>
      <c r="G14" s="68" t="n">
        <v>106.431603520421</v>
      </c>
      <c r="H14" s="69" t="n">
        <v>0.0516428571428571</v>
      </c>
      <c r="I14" s="68" t="n">
        <v>106.538322955655</v>
      </c>
      <c r="J14" s="69" t="n">
        <v>0.0506428571428571</v>
      </c>
      <c r="K14" s="70" t="n">
        <v>0.10671943523482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03</v>
      </c>
      <c r="G15" s="68" t="n">
        <v>102.650135997415</v>
      </c>
      <c r="H15" s="69" t="n">
        <v>0.0548333333333333</v>
      </c>
      <c r="I15" s="68" t="n">
        <v>102.776109997998</v>
      </c>
      <c r="J15" s="69" t="n">
        <v>0.0536666666666667</v>
      </c>
      <c r="K15" s="70" t="n">
        <v>0.12597400058288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76</v>
      </c>
      <c r="G16" s="68" t="n">
        <v>106.245123151049</v>
      </c>
      <c r="H16" s="69" t="n">
        <v>0.0566</v>
      </c>
      <c r="I16" s="68" t="n">
        <v>106.38829262703</v>
      </c>
      <c r="J16" s="69" t="n">
        <v>0.0555</v>
      </c>
      <c r="K16" s="70" t="n">
        <v>0.14316947598027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84</v>
      </c>
      <c r="G17" s="68" t="n">
        <v>108.285487152963</v>
      </c>
      <c r="H17" s="69" t="n">
        <v>0.0571</v>
      </c>
      <c r="I17" s="68" t="n">
        <v>108.493467542813</v>
      </c>
      <c r="J17" s="69" t="n">
        <v>0.0558</v>
      </c>
      <c r="K17" s="70" t="n">
        <v>0.2079803898498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76</v>
      </c>
      <c r="G18" s="68" t="n">
        <v>107.277717736803</v>
      </c>
      <c r="H18" s="69" t="n">
        <v>0.0579</v>
      </c>
      <c r="I18" s="68" t="n">
        <v>107.496049519364</v>
      </c>
      <c r="J18" s="69" t="n">
        <v>0.0567</v>
      </c>
      <c r="K18" s="70" t="n">
        <v>0.21833178256035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21</v>
      </c>
      <c r="G19" s="68" t="n">
        <v>99.8646131332683</v>
      </c>
      <c r="H19" s="69" t="n">
        <v>0.058225</v>
      </c>
      <c r="I19" s="68" t="n">
        <v>100.094876867019</v>
      </c>
      <c r="J19" s="69" t="n">
        <v>0.056975</v>
      </c>
      <c r="K19" s="70" t="n">
        <v>0.2302637337502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51</v>
      </c>
      <c r="G20" s="68" t="n">
        <v>103.870086607652</v>
      </c>
      <c r="H20" s="69" t="n">
        <v>0.058725</v>
      </c>
      <c r="I20" s="68" t="n">
        <v>104.110554547769</v>
      </c>
      <c r="J20" s="69" t="n">
        <v>0.0575</v>
      </c>
      <c r="K20" s="70" t="n">
        <v>0.24046794011658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82</v>
      </c>
      <c r="G21" s="68" t="n">
        <v>105.364276074831</v>
      </c>
      <c r="H21" s="69" t="n">
        <v>0.0593875</v>
      </c>
      <c r="I21" s="68" t="n">
        <v>105.641936379227</v>
      </c>
      <c r="J21" s="69" t="n">
        <v>0.0580375</v>
      </c>
      <c r="K21" s="70" t="n">
        <v>0.27766030439622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41</v>
      </c>
      <c r="G22" s="68" t="n">
        <v>108.544260413743</v>
      </c>
      <c r="H22" s="69" t="n">
        <v>0.0597166666666667</v>
      </c>
      <c r="I22" s="68" t="n">
        <v>108.855088079738</v>
      </c>
      <c r="J22" s="69" t="n">
        <v>0.0583333333333333</v>
      </c>
      <c r="K22" s="70" t="n">
        <v>0.31082766599543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02</v>
      </c>
      <c r="G23" s="68" t="n">
        <v>112.453511419128</v>
      </c>
      <c r="H23" s="69" t="n">
        <v>0.0600833333333333</v>
      </c>
      <c r="I23" s="68" t="n">
        <v>112.759732027809</v>
      </c>
      <c r="J23" s="69" t="n">
        <v>0.0588333333333333</v>
      </c>
      <c r="K23" s="70" t="n">
        <v>0.30622060868087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63</v>
      </c>
      <c r="G24" s="68" t="n">
        <v>110.013298335499</v>
      </c>
      <c r="H24" s="69" t="n">
        <v>0.0603555555555555</v>
      </c>
      <c r="I24" s="68" t="n">
        <v>110.332504289574</v>
      </c>
      <c r="J24" s="69" t="n">
        <v>0.0591111111111111</v>
      </c>
      <c r="K24" s="70" t="n">
        <v>0.31920595407422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11</v>
      </c>
      <c r="G25" s="68" t="n">
        <v>107.3115176016</v>
      </c>
      <c r="H25" s="69" t="n">
        <v>0.0608333333333333</v>
      </c>
      <c r="I25" s="68" t="n">
        <v>107.618765430797</v>
      </c>
      <c r="J25" s="69" t="n">
        <v>0.0596666666666667</v>
      </c>
      <c r="K25" s="70" t="n">
        <v>0.30724782919691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11</v>
      </c>
      <c r="G26" s="68" t="n">
        <v>112.823723845185</v>
      </c>
      <c r="H26" s="69" t="n">
        <v>0.060875</v>
      </c>
      <c r="I26" s="68" t="n">
        <v>113.1466938306</v>
      </c>
      <c r="J26" s="69" t="n">
        <v>0.0596875</v>
      </c>
      <c r="K26" s="70" t="n">
        <v>0.322969985414957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41</v>
      </c>
      <c r="G27" s="68" t="n">
        <v>102.28187204953</v>
      </c>
      <c r="H27" s="69" t="n">
        <v>0.0611166666666667</v>
      </c>
      <c r="I27" s="68" t="n">
        <v>102.605541580658</v>
      </c>
      <c r="J27" s="69" t="n">
        <v>0.0598833333333333</v>
      </c>
      <c r="K27" s="70" t="n">
        <v>0.32366953112817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16</v>
      </c>
      <c r="G28" s="68" t="n">
        <v>114.959768993092</v>
      </c>
      <c r="H28" s="69" t="n">
        <v>0.0615428571428571</v>
      </c>
      <c r="I28" s="68" t="n">
        <v>115.316391751595</v>
      </c>
      <c r="J28" s="69" t="n">
        <v>0.0603571428571429</v>
      </c>
      <c r="K28" s="70" t="n">
        <v>0.35662275850293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33</v>
      </c>
      <c r="G29" s="68" t="n">
        <v>114.159985570083</v>
      </c>
      <c r="H29" s="69" t="n">
        <v>0.063</v>
      </c>
      <c r="I29" s="68" t="n">
        <v>114.488016310875</v>
      </c>
      <c r="J29" s="69" t="n">
        <v>0.0619166666666667</v>
      </c>
      <c r="K29" s="70" t="n">
        <v>0.32803074079218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07</v>
      </c>
      <c r="G30" s="68" t="n">
        <v>113.36053449112</v>
      </c>
      <c r="H30" s="69" t="n">
        <v>0.0635</v>
      </c>
      <c r="I30" s="68" t="n">
        <v>113.724189512839</v>
      </c>
      <c r="J30" s="69" t="n">
        <v>0.06236</v>
      </c>
      <c r="K30" s="70" t="n">
        <v>0.36365502171912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299</v>
      </c>
      <c r="G31" s="68" t="n">
        <v>112.102965080018</v>
      </c>
      <c r="H31" s="69" t="n">
        <v>0.0639</v>
      </c>
      <c r="I31" s="68" t="n">
        <v>112.427004569358</v>
      </c>
      <c r="J31" s="69" t="n">
        <v>0.06294</v>
      </c>
      <c r="K31" s="70" t="n">
        <v>0.32403948933956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46</v>
      </c>
      <c r="G32" s="68" t="n">
        <v>114.743536034809</v>
      </c>
      <c r="H32" s="69" t="n">
        <v>0.0643833333333333</v>
      </c>
      <c r="I32" s="68" t="n">
        <v>115.203462501502</v>
      </c>
      <c r="J32" s="69" t="n">
        <v>0.0630833333333333</v>
      </c>
      <c r="K32" s="70" t="n">
        <v>0.45992646669284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91</v>
      </c>
      <c r="G33" s="68" t="n">
        <v>111.204954300868</v>
      </c>
      <c r="H33" s="69" t="n">
        <v>0.06476</v>
      </c>
      <c r="I33" s="68" t="n">
        <v>111.507654338411</v>
      </c>
      <c r="J33" s="69" t="n">
        <v>0.06391</v>
      </c>
      <c r="K33" s="70" t="n">
        <v>0.3027000375426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68</v>
      </c>
      <c r="G34" s="68" t="n">
        <v>98.323436559001</v>
      </c>
      <c r="H34" s="69" t="n">
        <v>0.0648</v>
      </c>
      <c r="I34" s="68" t="n">
        <v>98.6002353076034</v>
      </c>
      <c r="J34" s="69" t="n">
        <v>0.064</v>
      </c>
      <c r="K34" s="70" t="n">
        <v>0.27679874860240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72</v>
      </c>
      <c r="G35" s="68" t="n">
        <v>113.511500616761</v>
      </c>
      <c r="H35" s="69" t="n">
        <v>0.0659</v>
      </c>
      <c r="I35" s="68" t="n">
        <v>114.073482143059</v>
      </c>
      <c r="J35" s="69" t="n">
        <v>0.0645</v>
      </c>
      <c r="K35" s="70" t="n">
        <v>0.56198152629765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19</v>
      </c>
      <c r="G36" s="68" t="n">
        <v>108.943722171341</v>
      </c>
      <c r="H36" s="69" t="n">
        <v>0.066375</v>
      </c>
      <c r="I36" s="68" t="n">
        <v>109.519877143768</v>
      </c>
      <c r="J36" s="69" t="n">
        <v>0.0649375</v>
      </c>
      <c r="K36" s="70" t="n">
        <v>0.57615497242696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11</v>
      </c>
      <c r="G37" s="68" t="n">
        <v>117.100535736532</v>
      </c>
      <c r="H37" s="69" t="n">
        <v>0.06685</v>
      </c>
      <c r="I37" s="68" t="n">
        <v>117.686510829109</v>
      </c>
      <c r="J37" s="69" t="n">
        <v>0.0655166666666667</v>
      </c>
      <c r="K37" s="70" t="n">
        <v>0.58597509257700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86</v>
      </c>
      <c r="G38" s="68" t="n">
        <v>114.971398719202</v>
      </c>
      <c r="H38" s="69" t="n">
        <v>0.06705</v>
      </c>
      <c r="I38" s="68" t="n">
        <v>115.590215735478</v>
      </c>
      <c r="J38" s="69" t="n">
        <v>0.065675</v>
      </c>
      <c r="K38" s="70" t="n">
        <v>0.61881701627589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895</v>
      </c>
      <c r="G39" s="68" t="n">
        <v>109.454042692537</v>
      </c>
      <c r="H39" s="69" t="n">
        <v>0.068025</v>
      </c>
      <c r="I39" s="68" t="n">
        <v>110.025837798824</v>
      </c>
      <c r="J39" s="69" t="n">
        <v>0.066775</v>
      </c>
      <c r="K39" s="70" t="n">
        <v>0.57179510628658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23</v>
      </c>
      <c r="G40" s="68" t="n">
        <v>93.8259873539537</v>
      </c>
      <c r="H40" s="69" t="n">
        <v>0.0676</v>
      </c>
      <c r="I40" s="68" t="n">
        <v>94.4599674665574</v>
      </c>
      <c r="J40" s="69" t="n">
        <v>0.0661</v>
      </c>
      <c r="K40" s="70" t="n">
        <v>0.63398011260362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15</v>
      </c>
      <c r="G41" s="68" t="n">
        <v>118.765054730358</v>
      </c>
      <c r="H41" s="69" t="n">
        <v>0.06858</v>
      </c>
      <c r="I41" s="68" t="n">
        <v>119.525171843895</v>
      </c>
      <c r="J41" s="69" t="n">
        <v>0.06708</v>
      </c>
      <c r="K41" s="70" t="n">
        <v>0.76011711353720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76</v>
      </c>
      <c r="G42" s="68" t="n">
        <v>121.212764681583</v>
      </c>
      <c r="H42" s="69" t="n">
        <v>0.0692</v>
      </c>
      <c r="I42" s="68" t="n">
        <v>122.001638029648</v>
      </c>
      <c r="J42" s="69" t="n">
        <v>0.0677</v>
      </c>
      <c r="K42" s="70" t="n">
        <v>0.78887334806472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43</v>
      </c>
      <c r="G43" s="68" t="n">
        <v>121.530411849503</v>
      </c>
      <c r="H43" s="69" t="n">
        <v>0.0702</v>
      </c>
      <c r="I43" s="68" t="n">
        <v>122.3695120808</v>
      </c>
      <c r="J43" s="69" t="n">
        <v>0.0687</v>
      </c>
      <c r="K43" s="70" t="n">
        <v>0.83910023129715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394</v>
      </c>
      <c r="G44" s="68" t="n">
        <v>124.093752770597</v>
      </c>
      <c r="H44" s="69" t="n">
        <v>0.0709</v>
      </c>
      <c r="I44" s="68" t="n">
        <v>124.868760884113</v>
      </c>
      <c r="J44" s="69" t="n">
        <v>0.0696</v>
      </c>
      <c r="K44" s="70" t="n">
        <v>0.775008113516179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55</v>
      </c>
      <c r="G45" s="68" t="n">
        <v>103.372561034587</v>
      </c>
      <c r="H45" s="69" t="n">
        <v>0.0715625</v>
      </c>
      <c r="I45" s="68" t="n">
        <v>103.979699471819</v>
      </c>
      <c r="J45" s="69" t="n">
        <v>0.0704375</v>
      </c>
      <c r="K45" s="70" t="n">
        <v>0.6071384372321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16</v>
      </c>
      <c r="G46" s="68" t="n">
        <v>116.600864591635</v>
      </c>
      <c r="H46" s="69" t="n">
        <v>0.0719875</v>
      </c>
      <c r="I46" s="68" t="n">
        <v>117.305162582642</v>
      </c>
      <c r="J46" s="69" t="n">
        <v>0.0708</v>
      </c>
      <c r="K46" s="70" t="n">
        <v>0.704297991006655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77</v>
      </c>
      <c r="G47" s="68" t="n">
        <v>121.888580276545</v>
      </c>
      <c r="H47" s="69" t="n">
        <v>0.0723333333333333</v>
      </c>
      <c r="I47" s="68" t="n">
        <v>122.821669394797</v>
      </c>
      <c r="J47" s="69" t="n">
        <v>0.0708333333333334</v>
      </c>
      <c r="K47" s="70" t="n">
        <v>0.93308911825168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68</v>
      </c>
      <c r="G48" s="68" t="n">
        <v>119.374271275423</v>
      </c>
      <c r="H48" s="69" t="n">
        <v>0.0728</v>
      </c>
      <c r="I48" s="68" t="n">
        <v>120.239642356925</v>
      </c>
      <c r="J48" s="69" t="n">
        <v>0.071425</v>
      </c>
      <c r="K48" s="70" t="n">
        <v>0.865371081502644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15</v>
      </c>
      <c r="G49" s="68" t="n">
        <v>109.635175751766</v>
      </c>
      <c r="H49" s="69" t="n">
        <v>0.0729666666666667</v>
      </c>
      <c r="I49" s="68" t="n">
        <v>110.439128927605</v>
      </c>
      <c r="J49" s="69" t="n">
        <v>0.0716333333333333</v>
      </c>
      <c r="K49" s="70" t="n">
        <v>0.803953175838444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76</v>
      </c>
      <c r="G50" s="68" t="n">
        <v>109.564055874253</v>
      </c>
      <c r="H50" s="69" t="n">
        <v>0.0733428571428571</v>
      </c>
      <c r="I50" s="68" t="n">
        <v>110.439033950821</v>
      </c>
      <c r="J50" s="69" t="n">
        <v>0.0719142857142857</v>
      </c>
      <c r="K50" s="70" t="n">
        <v>0.87497807656816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38</v>
      </c>
      <c r="G51" s="68" t="n">
        <v>124.140313898808</v>
      </c>
      <c r="H51" s="69" t="n">
        <v>0.0736</v>
      </c>
      <c r="I51" s="68" t="n">
        <v>125.085804610818</v>
      </c>
      <c r="J51" s="69" t="n">
        <v>0.0722</v>
      </c>
      <c r="K51" s="70" t="n">
        <v>0.94549071201028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60</v>
      </c>
      <c r="G52" s="68" t="n">
        <v>133.293778516137</v>
      </c>
      <c r="H52" s="69" t="n">
        <v>0.0745</v>
      </c>
      <c r="I52" s="68" t="n">
        <v>134.388557452228</v>
      </c>
      <c r="J52" s="69" t="n">
        <v>0.073</v>
      </c>
      <c r="K52" s="70" t="n">
        <v>1.0947789360915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80</v>
      </c>
      <c r="G53" s="68" t="n">
        <v>133.766878159182</v>
      </c>
      <c r="H53" s="69" t="n">
        <v>0.0752</v>
      </c>
      <c r="I53" s="68" t="n">
        <v>135.501943919987</v>
      </c>
      <c r="J53" s="69" t="n">
        <v>0.0729</v>
      </c>
      <c r="K53" s="70" t="n">
        <v>1.7350657608051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59</v>
      </c>
      <c r="G54" s="68" t="n">
        <v>121.669169325781</v>
      </c>
      <c r="H54" s="69" t="n">
        <v>0.0773125</v>
      </c>
      <c r="I54" s="68" t="n">
        <v>122.809466992908</v>
      </c>
      <c r="J54" s="69" t="n">
        <v>0.0758125</v>
      </c>
      <c r="K54" s="70" t="n">
        <v>1.1402976671266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63</v>
      </c>
      <c r="G55" s="68" t="n">
        <v>124.212018338875</v>
      </c>
      <c r="H55" s="69" t="n">
        <v>0.0778666666666667</v>
      </c>
      <c r="I55" s="68" t="n">
        <v>125.710222874314</v>
      </c>
      <c r="J55" s="69" t="n">
        <v>0.0760333333333333</v>
      </c>
      <c r="K55" s="70" t="n">
        <v>1.4982045354383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55</v>
      </c>
      <c r="G56" s="68" t="n">
        <v>101.381058772756</v>
      </c>
      <c r="H56" s="69" t="n">
        <v>0.0781</v>
      </c>
      <c r="I56" s="68" t="n">
        <v>102.876260052654</v>
      </c>
      <c r="J56" s="69" t="n">
        <v>0.0761</v>
      </c>
      <c r="K56" s="70" t="n">
        <v>1.4952012798981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29</v>
      </c>
      <c r="G57" s="68" t="n">
        <v>109.032920921398</v>
      </c>
      <c r="H57" s="69" t="n">
        <v>0.07815</v>
      </c>
      <c r="I57" s="68" t="n">
        <v>110.669524990666</v>
      </c>
      <c r="J57" s="69" t="n">
        <v>0.07615</v>
      </c>
      <c r="K57" s="70" t="n">
        <v>1.6366040692680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35</v>
      </c>
      <c r="G58" s="68" t="n">
        <v>125.927576261758</v>
      </c>
      <c r="H58" s="69" t="n">
        <v>0.0784666666666667</v>
      </c>
      <c r="I58" s="68" t="n">
        <v>127.763279925791</v>
      </c>
      <c r="J58" s="69" t="n">
        <v>0.0764666666666667</v>
      </c>
      <c r="K58" s="70" t="n">
        <v>1.8357036640336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72</v>
      </c>
      <c r="G59" s="68" t="n">
        <v>109.268690503017</v>
      </c>
      <c r="H59" s="69" t="n">
        <v>0.07825</v>
      </c>
      <c r="I59" s="68" t="n">
        <v>110.96324243834</v>
      </c>
      <c r="J59" s="69" t="n">
        <v>0.07625</v>
      </c>
      <c r="K59" s="70" t="n">
        <v>1.6945519353230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02</v>
      </c>
      <c r="G60" s="68" t="n">
        <v>142.907207973607</v>
      </c>
      <c r="H60" s="69" t="n">
        <v>0.0783</v>
      </c>
      <c r="I60" s="68" t="n">
        <v>144.971283349843</v>
      </c>
      <c r="J60" s="69" t="n">
        <v>0.0763</v>
      </c>
      <c r="K60" s="70" t="n">
        <v>2.0640753762360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25</v>
      </c>
      <c r="G61" s="68" t="n">
        <v>109.35787203486</v>
      </c>
      <c r="H61" s="69" t="n">
        <v>0.07835</v>
      </c>
      <c r="I61" s="68" t="n">
        <v>111.086907307141</v>
      </c>
      <c r="J61" s="69" t="n">
        <v>0.07635</v>
      </c>
      <c r="K61" s="70" t="n">
        <v>1.7290352722805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86</v>
      </c>
      <c r="G62" s="68" t="n">
        <v>143.268297960794</v>
      </c>
      <c r="H62" s="69" t="n">
        <v>0.0789</v>
      </c>
      <c r="I62" s="68" t="n">
        <v>145.649260229231</v>
      </c>
      <c r="J62" s="69" t="n">
        <v>0.07665</v>
      </c>
      <c r="K62" s="70" t="n">
        <v>2.3809622684370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43</v>
      </c>
      <c r="G63" s="68" t="n">
        <v>119.819673245685</v>
      </c>
      <c r="H63" s="69" t="n">
        <v>0.07868</v>
      </c>
      <c r="I63" s="68" t="n">
        <v>121.928693376362</v>
      </c>
      <c r="J63" s="69" t="n">
        <v>0.07648</v>
      </c>
      <c r="K63" s="70" t="n">
        <v>2.1090201306770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24</v>
      </c>
      <c r="G64" s="68" t="n">
        <v>130.365479161761</v>
      </c>
      <c r="H64" s="69" t="n">
        <v>0.0791333333333333</v>
      </c>
      <c r="I64" s="68" t="n">
        <v>132.616352856714</v>
      </c>
      <c r="J64" s="69" t="n">
        <v>0.0769666666666667</v>
      </c>
      <c r="K64" s="70" t="n">
        <v>2.25087369495299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38</v>
      </c>
      <c r="G65" s="68" t="n">
        <v>123.842368260914</v>
      </c>
      <c r="H65" s="69" t="n">
        <v>0.0801666666666667</v>
      </c>
      <c r="I65" s="68" t="n">
        <v>126.524608468109</v>
      </c>
      <c r="J65" s="69" t="n">
        <v>0.0778333333333333</v>
      </c>
      <c r="K65" s="70" t="n">
        <v>2.6822402071947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43</v>
      </c>
      <c r="G66" s="68" t="n">
        <v>141.340356063855</v>
      </c>
      <c r="H66" s="69" t="n">
        <v>0.0787</v>
      </c>
      <c r="I66" s="68" t="n">
        <v>144.002417325421</v>
      </c>
      <c r="J66" s="69" t="n">
        <v>0.0767</v>
      </c>
      <c r="K66" s="70" t="n">
        <v>2.6620612615656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24</v>
      </c>
      <c r="G67" s="68" t="n">
        <v>111.48850989403</v>
      </c>
      <c r="H67" s="69" t="n">
        <v>0.079</v>
      </c>
      <c r="I67" s="68" t="n">
        <v>113.800100821136</v>
      </c>
      <c r="J67" s="69" t="n">
        <v>0.077</v>
      </c>
      <c r="K67" s="70" t="n">
        <v>2.3115909271064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38</v>
      </c>
      <c r="G68" s="68" t="n">
        <v>158.263141360011</v>
      </c>
      <c r="H68" s="69" t="n">
        <v>0.0795</v>
      </c>
      <c r="I68" s="68" t="n">
        <v>161.365410242071</v>
      </c>
      <c r="J68" s="69" t="n">
        <v>0.0775</v>
      </c>
      <c r="K68" s="70" t="n">
        <v>3.1022688820598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90</v>
      </c>
      <c r="G69" s="68" t="n">
        <v>158.339656059513</v>
      </c>
      <c r="H69" s="69" t="n">
        <v>0.0797</v>
      </c>
      <c r="I69" s="68" t="n">
        <v>160.988054939454</v>
      </c>
      <c r="J69" s="69" t="n">
        <v>0.078</v>
      </c>
      <c r="K69" s="70" t="n">
        <v>2.6483988799407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63</v>
      </c>
      <c r="G70" s="68" t="n">
        <v>144.949034825332</v>
      </c>
      <c r="H70" s="69" t="n">
        <v>0.082</v>
      </c>
      <c r="I70" s="68" t="n">
        <v>149.315184365657</v>
      </c>
      <c r="J70" s="69" t="n">
        <v>0.079</v>
      </c>
      <c r="K70" s="70" t="n">
        <v>4.366149540325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5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0327868852</v>
      </c>
      <c r="D8" s="127" t="n">
        <v>0.0454714285714286</v>
      </c>
      <c r="E8" s="126" t="n">
        <v>99.916174863388</v>
      </c>
      <c r="F8" s="127" t="n">
        <v>0.0438285714285714</v>
      </c>
      <c r="G8" s="128" t="n">
        <v>0.0031420765027405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5269320843</v>
      </c>
      <c r="D9" s="127" t="n">
        <v>0.0456857142857143</v>
      </c>
      <c r="E9" s="126" t="n">
        <v>99.6370023419204</v>
      </c>
      <c r="F9" s="127" t="n">
        <v>0.0442857142857143</v>
      </c>
      <c r="G9" s="128" t="n">
        <v>0.011475409836066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28962818004</v>
      </c>
      <c r="D10" s="127" t="n">
        <v>0.0460571428571429</v>
      </c>
      <c r="E10" s="126" t="n">
        <v>99.2652054794521</v>
      </c>
      <c r="F10" s="127" t="n">
        <v>0.0447</v>
      </c>
      <c r="G10" s="128" t="n">
        <v>0.0223091976516514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60273972603</v>
      </c>
      <c r="D11" s="127" t="n">
        <v>0.0468</v>
      </c>
      <c r="E11" s="126" t="n">
        <v>98.8768493150685</v>
      </c>
      <c r="F11" s="127" t="n">
        <v>0.04555</v>
      </c>
      <c r="G11" s="128" t="n">
        <v>0.030821917808225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3385518591</v>
      </c>
      <c r="D12" s="127" t="n">
        <v>0.0470428571428571</v>
      </c>
      <c r="E12" s="126" t="n">
        <v>98.5031702544031</v>
      </c>
      <c r="F12" s="127" t="n">
        <v>0.0455285714285714</v>
      </c>
      <c r="G12" s="128" t="n">
        <v>0.0497847358121391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555772994129</v>
      </c>
      <c r="D13" s="127" t="n">
        <v>0.0473142857142857</v>
      </c>
      <c r="E13" s="126" t="n">
        <v>98.1178082191781</v>
      </c>
      <c r="F13" s="127" t="n">
        <v>0.0458</v>
      </c>
      <c r="G13" s="128" t="n">
        <v>0.062230919765170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17534246575</v>
      </c>
      <c r="D14" s="127" t="n">
        <v>0.04782</v>
      </c>
      <c r="E14" s="126" t="n">
        <v>97.7073424657534</v>
      </c>
      <c r="F14" s="127" t="n">
        <v>0.04649</v>
      </c>
      <c r="G14" s="128" t="n">
        <v>0.065589041095890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383561643836</v>
      </c>
      <c r="D15" s="127" t="n">
        <v>0.048</v>
      </c>
      <c r="E15" s="126" t="n">
        <v>97.3172602739726</v>
      </c>
      <c r="F15" s="127" t="n">
        <v>0.0466285714285714</v>
      </c>
      <c r="G15" s="128" t="n">
        <v>0.078904109589046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156555772994</v>
      </c>
      <c r="D16" s="127" t="n">
        <v>0.0484285714285714</v>
      </c>
      <c r="E16" s="126" t="n">
        <v>96.9020743639922</v>
      </c>
      <c r="F16" s="127" t="n">
        <v>0.0471142857142857</v>
      </c>
      <c r="G16" s="128" t="n">
        <v>0.086418786692760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3964774951076</v>
      </c>
      <c r="D17" s="127" t="n">
        <v>0.0487142857142857</v>
      </c>
      <c r="E17" s="126" t="n">
        <v>96.4894716242661</v>
      </c>
      <c r="F17" s="127" t="n">
        <v>0.0474571428571429</v>
      </c>
      <c r="G17" s="128" t="n">
        <v>0.092994129158512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632093933464</v>
      </c>
      <c r="D18" s="127" t="n">
        <v>0.0491142857142857</v>
      </c>
      <c r="E18" s="126" t="n">
        <v>96.0547945205479</v>
      </c>
      <c r="F18" s="127" t="n">
        <v>0.048</v>
      </c>
      <c r="G18" s="128" t="n">
        <v>0.0915851272015686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349902152642</v>
      </c>
      <c r="D19" s="127" t="n">
        <v>0.0493857142857143</v>
      </c>
      <c r="E19" s="126" t="n">
        <v>95.6279843444227</v>
      </c>
      <c r="F19" s="127" t="n">
        <v>0.0483571428571429</v>
      </c>
      <c r="G19" s="128" t="n">
        <v>0.092994129158512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586301369863</v>
      </c>
      <c r="D20" s="127" t="n">
        <v>0.0501</v>
      </c>
      <c r="E20" s="126" t="n">
        <v>95.1671232876712</v>
      </c>
      <c r="F20" s="127" t="n">
        <v>0.049</v>
      </c>
      <c r="G20" s="128" t="n">
        <v>0.10849315068493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5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59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1</v>
      </c>
      <c r="D7" s="165" t="n">
        <v>0.04475</v>
      </c>
      <c r="E7" s="166" t="n">
        <v>0.0468</v>
      </c>
      <c r="F7" s="167" t="n">
        <v>0.04555</v>
      </c>
      <c r="G7" s="168"/>
      <c r="H7" s="169"/>
      <c r="I7" s="169"/>
      <c r="J7" s="170" t="s">
        <v>127</v>
      </c>
      <c r="K7" s="170" t="n">
        <v>0.04617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3</v>
      </c>
      <c r="D8" s="165" t="n">
        <v>0.046</v>
      </c>
      <c r="E8" s="166" t="n">
        <v>0.04782</v>
      </c>
      <c r="F8" s="167" t="n">
        <v>0.04649</v>
      </c>
      <c r="G8" s="168"/>
      <c r="H8" s="169"/>
      <c r="I8" s="169"/>
      <c r="J8" s="170" t="s">
        <v>128</v>
      </c>
      <c r="K8" s="170" t="n">
        <v>0.04715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8</v>
      </c>
      <c r="D9" s="165" t="n">
        <v>0.0486</v>
      </c>
      <c r="E9" s="166" t="n">
        <v>0.0501</v>
      </c>
      <c r="F9" s="167" t="n">
        <v>0.049</v>
      </c>
      <c r="G9" s="168"/>
      <c r="H9" s="169"/>
      <c r="I9" s="169"/>
      <c r="J9" s="170" t="s">
        <v>129</v>
      </c>
      <c r="K9" s="170" t="n">
        <v>0.0495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045</v>
      </c>
      <c r="E10" s="166" t="n">
        <v>0.0557407738095238</v>
      </c>
      <c r="F10" s="167" t="n">
        <v>0.0545730654761905</v>
      </c>
      <c r="G10" s="168"/>
      <c r="H10" s="169"/>
      <c r="I10" s="169"/>
      <c r="J10" s="170" t="s">
        <v>131</v>
      </c>
      <c r="K10" s="170" t="n">
        <v>0.0551569196428572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83</v>
      </c>
      <c r="E11" s="166" t="n">
        <v>0.0604888640873016</v>
      </c>
      <c r="F11" s="167" t="n">
        <v>0.0592387400793651</v>
      </c>
      <c r="G11" s="168"/>
      <c r="H11" s="169"/>
      <c r="I11" s="169"/>
      <c r="J11" s="170" t="s">
        <v>132</v>
      </c>
      <c r="K11" s="170" t="n">
        <v>0.0598638020833333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395</v>
      </c>
      <c r="E12" s="166" t="n">
        <v>0.0640572222222222</v>
      </c>
      <c r="F12" s="167" t="n">
        <v>0.063035</v>
      </c>
      <c r="G12" s="168"/>
      <c r="H12" s="169"/>
      <c r="I12" s="169"/>
      <c r="J12" s="170" t="s">
        <v>133</v>
      </c>
      <c r="K12" s="170" t="n">
        <v>0.0635461111111111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</v>
      </c>
      <c r="E13" s="166" t="n">
        <v>0.06654375</v>
      </c>
      <c r="F13" s="167" t="n">
        <v>0.0651572916666667</v>
      </c>
      <c r="G13" s="168"/>
      <c r="H13" s="169"/>
      <c r="I13" s="169"/>
      <c r="J13" s="170" t="s">
        <v>134</v>
      </c>
      <c r="K13" s="170" t="n">
        <v>0.0658505208333333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835125</v>
      </c>
      <c r="F14" s="167" t="n">
        <v>0.06691375</v>
      </c>
      <c r="G14" s="168"/>
      <c r="H14" s="169"/>
      <c r="I14" s="169"/>
      <c r="J14" s="170" t="s">
        <v>135</v>
      </c>
      <c r="K14" s="170" t="n">
        <v>0.067632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21880952380952</v>
      </c>
      <c r="F15" s="167" t="n">
        <v>0.0708381613756614</v>
      </c>
      <c r="G15" s="168"/>
      <c r="H15" s="169"/>
      <c r="I15" s="169"/>
      <c r="J15" s="170" t="s">
        <v>136</v>
      </c>
      <c r="K15" s="170" t="n">
        <v>0.0715131283068783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6708333333333</v>
      </c>
      <c r="F16" s="167" t="n">
        <v>0.0739041666666667</v>
      </c>
      <c r="G16" s="168"/>
      <c r="H16" s="169"/>
      <c r="I16" s="169"/>
      <c r="J16" s="170" t="s">
        <v>137</v>
      </c>
      <c r="K16" s="170" t="n">
        <v>0.0747875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4196666666667</v>
      </c>
      <c r="F17" s="167" t="n">
        <v>0.0763746666666667</v>
      </c>
      <c r="G17" s="168"/>
      <c r="H17" s="169"/>
      <c r="I17" s="169"/>
      <c r="J17" s="170" t="s">
        <v>138</v>
      </c>
      <c r="K17" s="170" t="n">
        <v>0.0773971666666667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801666666666667</v>
      </c>
      <c r="F18" s="167" t="n">
        <v>0.0778333333333333</v>
      </c>
      <c r="G18" s="168"/>
      <c r="H18" s="169"/>
      <c r="I18" s="169"/>
      <c r="J18" s="170" t="s">
        <v>139</v>
      </c>
      <c r="K18" s="170" t="n">
        <v>0.079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8</v>
      </c>
      <c r="F19" s="167" t="n">
        <v>0.07764</v>
      </c>
      <c r="G19" s="168"/>
      <c r="H19" s="169"/>
      <c r="I19" s="169"/>
      <c r="J19" s="170" t="s">
        <v>140</v>
      </c>
      <c r="K19" s="170" t="n">
        <v>0.07871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343425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3082916666667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47056666666667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32388333333333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12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n">
        <v>0.151</v>
      </c>
      <c r="E29" s="183" t="n">
        <v>11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577.10228</v>
      </c>
      <c r="E30" s="183" t="n">
        <v>29872.11107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9.493</v>
      </c>
      <c r="E31" s="186" t="n">
        <v>7892.35553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61</v>
      </c>
      <c r="D61" s="207" t="n">
        <v>0.0447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3</v>
      </c>
      <c r="D62" s="207" t="n">
        <v>0.046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98</v>
      </c>
      <c r="D63" s="207" t="n">
        <v>0.0486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5045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83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632</v>
      </c>
      <c r="D66" s="207" t="n">
        <v>0.0639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1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5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59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1</v>
      </c>
      <c r="D7" s="228" t="n">
        <v>0.047</v>
      </c>
      <c r="E7" s="229" t="n">
        <v>0.0425</v>
      </c>
      <c r="F7" s="166" t="n">
        <v>0.0468</v>
      </c>
      <c r="G7" s="167" t="n">
        <v>0.0455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3</v>
      </c>
      <c r="D8" s="228" t="n">
        <v>0.047</v>
      </c>
      <c r="E8" s="229" t="n">
        <v>0.045</v>
      </c>
      <c r="F8" s="166" t="n">
        <v>0.04782</v>
      </c>
      <c r="G8" s="167" t="n">
        <v>0.04649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8</v>
      </c>
      <c r="D9" s="228" t="n">
        <v>0.0497</v>
      </c>
      <c r="E9" s="229" t="n">
        <v>0.0475</v>
      </c>
      <c r="F9" s="166" t="n">
        <v>0.0501</v>
      </c>
      <c r="G9" s="167" t="n">
        <v>0.04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05</v>
      </c>
      <c r="E10" s="229" t="n">
        <v>0.0504</v>
      </c>
      <c r="F10" s="166" t="n">
        <v>0.0557407738095238</v>
      </c>
      <c r="G10" s="167" t="n">
        <v>0.054573065476190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2</v>
      </c>
      <c r="E11" s="229" t="n">
        <v>0.0574</v>
      </c>
      <c r="F11" s="166" t="n">
        <v>0.0604888640873016</v>
      </c>
      <c r="G11" s="167" t="n">
        <v>0.0592387400793651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42</v>
      </c>
      <c r="E12" s="229" t="n">
        <v>0.0637</v>
      </c>
      <c r="F12" s="166" t="n">
        <v>0.0640572222222222</v>
      </c>
      <c r="G12" s="167" t="n">
        <v>0.063035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32</v>
      </c>
      <c r="F13" s="166" t="n">
        <v>0.06654375</v>
      </c>
      <c r="G13" s="167" t="n">
        <v>0.065157291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835125</v>
      </c>
      <c r="G14" s="167" t="n">
        <v>0.066913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1</v>
      </c>
      <c r="D15" s="228" t="n">
        <v>0.07</v>
      </c>
      <c r="E15" s="229" t="n">
        <v>0.0698</v>
      </c>
      <c r="F15" s="166" t="n">
        <v>0.0721880952380952</v>
      </c>
      <c r="G15" s="167" t="n">
        <v>0.070838161375661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56708333333333</v>
      </c>
      <c r="G16" s="167" t="n">
        <v>0.073904166666666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84196666666667</v>
      </c>
      <c r="G17" s="167" t="n">
        <v>0.076374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801666666666667</v>
      </c>
      <c r="G18" s="167" t="n">
        <v>0.0778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8</v>
      </c>
      <c r="G19" s="167" t="n">
        <v>0.07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50425</v>
      </c>
      <c r="E22" s="232"/>
      <c r="F22" s="233" t="n">
        <v>0.0461826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7333333333333</v>
      </c>
      <c r="E23" s="232"/>
      <c r="F23" s="233" t="n">
        <v>0.0448832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647056666666667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29776666666667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12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0.151</v>
      </c>
      <c r="E29" s="238"/>
      <c r="F29" s="239" t="n">
        <v>11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577.10228</v>
      </c>
      <c r="E30" s="238"/>
      <c r="F30" s="239" t="n">
        <v>29872.11107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9.493</v>
      </c>
      <c r="E31" s="238"/>
      <c r="F31" s="239" t="n">
        <v>7892.3555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24T04:37:51Z</dcterms:modified>
  <cp:revision>0</cp:revision>
  <dc:subject/>
  <dc:title/>
</cp:coreProperties>
</file>