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175</c:v>
                </c:pt>
                <c:pt idx="1">
                  <c:v>0.047155</c:v>
                </c:pt>
                <c:pt idx="2">
                  <c:v>0.04955</c:v>
                </c:pt>
                <c:pt idx="3">
                  <c:v>0.0551036830357143</c:v>
                </c:pt>
                <c:pt idx="4">
                  <c:v>0.0597828249007936</c:v>
                </c:pt>
                <c:pt idx="5">
                  <c:v>0.0631911111111111</c:v>
                </c:pt>
                <c:pt idx="6">
                  <c:v>0.0652725</c:v>
                </c:pt>
                <c:pt idx="7">
                  <c:v>0.0671908333333333</c:v>
                </c:pt>
                <c:pt idx="8">
                  <c:v>0.0712277116402116</c:v>
                </c:pt>
                <c:pt idx="9">
                  <c:v>0.0743842592592593</c:v>
                </c:pt>
                <c:pt idx="10">
                  <c:v>0.0774009166666667</c:v>
                </c:pt>
                <c:pt idx="11">
                  <c:v>0.0781666666666667</c:v>
                </c:pt>
                <c:pt idx="12">
                  <c:v>0.07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808039"/>
        <c:axId val="25908366"/>
      </c:lineChart>
      <c:catAx>
        <c:axId val="33808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8366"/>
        <c:crossesAt val="0"/>
        <c:auto val="1"/>
        <c:lblAlgn val="ctr"/>
        <c:lblOffset val="100"/>
        <c:noMultiLvlLbl val="0"/>
      </c:catAx>
      <c:valAx>
        <c:axId val="2590836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8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5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5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5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22</v>
      </c>
      <c r="G9" s="68" t="n">
        <v>100.275938887275</v>
      </c>
      <c r="H9" s="69" t="n">
        <v>0.047</v>
      </c>
      <c r="I9" s="68" t="n">
        <v>100.286114038512</v>
      </c>
      <c r="J9" s="69" t="n">
        <v>0.045375</v>
      </c>
      <c r="K9" s="70" t="n">
        <v>0.010175151237717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98</v>
      </c>
      <c r="G10" s="68" t="n">
        <v>101.569614260477</v>
      </c>
      <c r="H10" s="69" t="n">
        <v>0.0476</v>
      </c>
      <c r="I10" s="68" t="n">
        <v>101.611339534966</v>
      </c>
      <c r="J10" s="69" t="n">
        <v>0.0461</v>
      </c>
      <c r="K10" s="70" t="n">
        <v>0.041725274488996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59</v>
      </c>
      <c r="G11" s="68" t="n">
        <v>101.762361495795</v>
      </c>
      <c r="H11" s="69" t="n">
        <v>0.04875</v>
      </c>
      <c r="I11" s="68" t="n">
        <v>101.828396493215</v>
      </c>
      <c r="J11" s="69" t="n">
        <v>0.04725</v>
      </c>
      <c r="K11" s="70" t="n">
        <v>0.066034997420231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51</v>
      </c>
      <c r="G12" s="68" t="n">
        <v>104.02634113118</v>
      </c>
      <c r="H12" s="69" t="n">
        <v>0.0497</v>
      </c>
      <c r="I12" s="68" t="n">
        <v>104.117014460967</v>
      </c>
      <c r="J12" s="69" t="n">
        <v>0.0484</v>
      </c>
      <c r="K12" s="70" t="n">
        <v>0.090673329787577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26</v>
      </c>
      <c r="G13" s="68" t="n">
        <v>103.740295397014</v>
      </c>
      <c r="H13" s="69" t="n">
        <v>0.051</v>
      </c>
      <c r="I13" s="68" t="n">
        <v>103.847115778554</v>
      </c>
      <c r="J13" s="69" t="n">
        <v>0.0498</v>
      </c>
      <c r="K13" s="70" t="n">
        <v>0.10682038153981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87</v>
      </c>
      <c r="G14" s="68" t="n">
        <v>106.432216442533</v>
      </c>
      <c r="H14" s="69" t="n">
        <v>0.0517857142857143</v>
      </c>
      <c r="I14" s="68" t="n">
        <v>106.539195371372</v>
      </c>
      <c r="J14" s="69" t="n">
        <v>0.0507857142857143</v>
      </c>
      <c r="K14" s="70" t="n">
        <v>0.10697892883861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04</v>
      </c>
      <c r="G15" s="68" t="n">
        <v>102.656320388349</v>
      </c>
      <c r="H15" s="69" t="n">
        <v>0.0548333333333333</v>
      </c>
      <c r="I15" s="68" t="n">
        <v>102.782602846678</v>
      </c>
      <c r="J15" s="69" t="n">
        <v>0.0536666666666667</v>
      </c>
      <c r="K15" s="70" t="n">
        <v>0.12628245832820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77</v>
      </c>
      <c r="G16" s="68" t="n">
        <v>106.284047084655</v>
      </c>
      <c r="H16" s="69" t="n">
        <v>0.0564</v>
      </c>
      <c r="I16" s="68" t="n">
        <v>106.427564765455</v>
      </c>
      <c r="J16" s="69" t="n">
        <v>0.0553</v>
      </c>
      <c r="K16" s="70" t="n">
        <v>0.14351768080030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85</v>
      </c>
      <c r="G17" s="68" t="n">
        <v>108.314683524634</v>
      </c>
      <c r="H17" s="69" t="n">
        <v>0.057</v>
      </c>
      <c r="I17" s="68" t="n">
        <v>108.523061855697</v>
      </c>
      <c r="J17" s="69" t="n">
        <v>0.0557</v>
      </c>
      <c r="K17" s="70" t="n">
        <v>0.208378331063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77</v>
      </c>
      <c r="G18" s="68" t="n">
        <v>107.306335230789</v>
      </c>
      <c r="H18" s="69" t="n">
        <v>0.0578</v>
      </c>
      <c r="I18" s="68" t="n">
        <v>107.525030930925</v>
      </c>
      <c r="J18" s="69" t="n">
        <v>0.0566</v>
      </c>
      <c r="K18" s="70" t="n">
        <v>0.21869570013626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22</v>
      </c>
      <c r="G19" s="68" t="n">
        <v>99.8761545286069</v>
      </c>
      <c r="H19" s="69" t="n">
        <v>0.0581625</v>
      </c>
      <c r="I19" s="68" t="n">
        <v>100.118300234725</v>
      </c>
      <c r="J19" s="69" t="n">
        <v>0.05685</v>
      </c>
      <c r="K19" s="70" t="n">
        <v>0.24214570611830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52</v>
      </c>
      <c r="G20" s="68" t="n">
        <v>103.894322188828</v>
      </c>
      <c r="H20" s="69" t="n">
        <v>0.058625</v>
      </c>
      <c r="I20" s="68" t="n">
        <v>104.14500617486</v>
      </c>
      <c r="J20" s="69" t="n">
        <v>0.05735</v>
      </c>
      <c r="K20" s="70" t="n">
        <v>0.25068398603265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83</v>
      </c>
      <c r="G21" s="68" t="n">
        <v>105.396234979662</v>
      </c>
      <c r="H21" s="69" t="n">
        <v>0.0592625</v>
      </c>
      <c r="I21" s="68" t="n">
        <v>105.674325807723</v>
      </c>
      <c r="J21" s="69" t="n">
        <v>0.0579125</v>
      </c>
      <c r="K21" s="70" t="n">
        <v>0.27809082806115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42</v>
      </c>
      <c r="G22" s="68" t="n">
        <v>108.57264219388</v>
      </c>
      <c r="H22" s="69" t="n">
        <v>0.0596333333333333</v>
      </c>
      <c r="I22" s="68" t="n">
        <v>108.883899212913</v>
      </c>
      <c r="J22" s="69" t="n">
        <v>0.05825</v>
      </c>
      <c r="K22" s="70" t="n">
        <v>0.31125701903378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03</v>
      </c>
      <c r="G23" s="68" t="n">
        <v>112.487247783192</v>
      </c>
      <c r="H23" s="69" t="n">
        <v>0.06</v>
      </c>
      <c r="I23" s="68" t="n">
        <v>112.793868654936</v>
      </c>
      <c r="J23" s="69" t="n">
        <v>0.05875</v>
      </c>
      <c r="K23" s="70" t="n">
        <v>0.30662087174449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64</v>
      </c>
      <c r="G24" s="68" t="n">
        <v>110.036889373285</v>
      </c>
      <c r="H24" s="69" t="n">
        <v>0.0603</v>
      </c>
      <c r="I24" s="68" t="n">
        <v>110.356470315016</v>
      </c>
      <c r="J24" s="69" t="n">
        <v>0.0590555555555556</v>
      </c>
      <c r="K24" s="70" t="n">
        <v>0.31958094173120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12</v>
      </c>
      <c r="G25" s="68" t="n">
        <v>107.340201246013</v>
      </c>
      <c r="H25" s="69" t="n">
        <v>0.06075</v>
      </c>
      <c r="I25" s="68" t="n">
        <v>107.647820095822</v>
      </c>
      <c r="J25" s="69" t="n">
        <v>0.0595833333333333</v>
      </c>
      <c r="K25" s="70" t="n">
        <v>0.30761884980891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12</v>
      </c>
      <c r="G26" s="68" t="n">
        <v>112.8525302115</v>
      </c>
      <c r="H26" s="69" t="n">
        <v>0.0608125</v>
      </c>
      <c r="I26" s="68" t="n">
        <v>113.175876837015</v>
      </c>
      <c r="J26" s="69" t="n">
        <v>0.059625</v>
      </c>
      <c r="K26" s="70" t="n">
        <v>0.32334662551537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42</v>
      </c>
      <c r="G27" s="68" t="n">
        <v>102.305865360023</v>
      </c>
      <c r="H27" s="69" t="n">
        <v>0.0610333333333333</v>
      </c>
      <c r="I27" s="68" t="n">
        <v>102.629907694084</v>
      </c>
      <c r="J27" s="69" t="n">
        <v>0.0598</v>
      </c>
      <c r="K27" s="70" t="n">
        <v>0.32404233406168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17</v>
      </c>
      <c r="G28" s="68" t="n">
        <v>114.993038320735</v>
      </c>
      <c r="H28" s="69" t="n">
        <v>0.0614714285714286</v>
      </c>
      <c r="I28" s="68" t="n">
        <v>115.350064768985</v>
      </c>
      <c r="J28" s="69" t="n">
        <v>0.0602857142857143</v>
      </c>
      <c r="K28" s="70" t="n">
        <v>0.35702644825033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34</v>
      </c>
      <c r="G29" s="68" t="n">
        <v>114.246620677155</v>
      </c>
      <c r="H29" s="69" t="n">
        <v>0.06275</v>
      </c>
      <c r="I29" s="68" t="n">
        <v>114.575209915967</v>
      </c>
      <c r="J29" s="69" t="n">
        <v>0.0616666666666667</v>
      </c>
      <c r="K29" s="70" t="n">
        <v>0.32858923881175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08</v>
      </c>
      <c r="G30" s="68" t="n">
        <v>113.423824193304</v>
      </c>
      <c r="H30" s="69" t="n">
        <v>0.0633333333333333</v>
      </c>
      <c r="I30" s="68" t="n">
        <v>113.9406827641</v>
      </c>
      <c r="J30" s="69" t="n">
        <v>0.0617166666666667</v>
      </c>
      <c r="K30" s="70" t="n">
        <v>0.51685857079533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00</v>
      </c>
      <c r="G31" s="68" t="n">
        <v>112.189637745778</v>
      </c>
      <c r="H31" s="69" t="n">
        <v>0.0636666666666667</v>
      </c>
      <c r="I31" s="68" t="n">
        <v>112.685971697695</v>
      </c>
      <c r="J31" s="69" t="n">
        <v>0.0622</v>
      </c>
      <c r="K31" s="70" t="n">
        <v>0.49633395191747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47</v>
      </c>
      <c r="G32" s="68" t="n">
        <v>114.841410354319</v>
      </c>
      <c r="H32" s="69" t="n">
        <v>0.0641333333333333</v>
      </c>
      <c r="I32" s="68" t="n">
        <v>115.272505330066</v>
      </c>
      <c r="J32" s="69" t="n">
        <v>0.0629166666666667</v>
      </c>
      <c r="K32" s="70" t="n">
        <v>0.4310949757463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92</v>
      </c>
      <c r="G33" s="68" t="n">
        <v>111.372486125035</v>
      </c>
      <c r="H33" s="69" t="n">
        <v>0.06431</v>
      </c>
      <c r="I33" s="68" t="n">
        <v>111.647328466096</v>
      </c>
      <c r="J33" s="69" t="n">
        <v>0.06354</v>
      </c>
      <c r="K33" s="70" t="n">
        <v>0.27484234106115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69</v>
      </c>
      <c r="G34" s="68" t="n">
        <v>98.4605624015668</v>
      </c>
      <c r="H34" s="69" t="n">
        <v>0.0644</v>
      </c>
      <c r="I34" s="68" t="n">
        <v>98.7171564396364</v>
      </c>
      <c r="J34" s="69" t="n">
        <v>0.06366</v>
      </c>
      <c r="K34" s="70" t="n">
        <v>0.25659403806963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73</v>
      </c>
      <c r="G35" s="68" t="n">
        <v>113.840032272009</v>
      </c>
      <c r="H35" s="69" t="n">
        <v>0.0651</v>
      </c>
      <c r="I35" s="68" t="n">
        <v>114.323497001855</v>
      </c>
      <c r="J35" s="69" t="n">
        <v>0.0639</v>
      </c>
      <c r="K35" s="70" t="n">
        <v>0.48346472984647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20</v>
      </c>
      <c r="G36" s="68" t="n">
        <v>109.12388400389</v>
      </c>
      <c r="H36" s="69" t="n">
        <v>0.0659375</v>
      </c>
      <c r="I36" s="68" t="n">
        <v>109.676307228798</v>
      </c>
      <c r="J36" s="69" t="n">
        <v>0.0645625</v>
      </c>
      <c r="K36" s="70" t="n">
        <v>0.55242322490798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12</v>
      </c>
      <c r="G37" s="68" t="n">
        <v>117.364944525979</v>
      </c>
      <c r="H37" s="69" t="n">
        <v>0.0662666666666667</v>
      </c>
      <c r="I37" s="68" t="n">
        <v>117.952841987149</v>
      </c>
      <c r="J37" s="69" t="n">
        <v>0.0649333333333333</v>
      </c>
      <c r="K37" s="70" t="n">
        <v>0.58789746116987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87</v>
      </c>
      <c r="G38" s="68" t="n">
        <v>115.25295632275</v>
      </c>
      <c r="H38" s="69" t="n">
        <v>0.06644</v>
      </c>
      <c r="I38" s="68" t="n">
        <v>115.885256136519</v>
      </c>
      <c r="J38" s="69" t="n">
        <v>0.06504</v>
      </c>
      <c r="K38" s="70" t="n">
        <v>0.63229981376858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896</v>
      </c>
      <c r="G39" s="68" t="n">
        <v>109.687747633937</v>
      </c>
      <c r="H39" s="69" t="n">
        <v>0.0675222222222222</v>
      </c>
      <c r="I39" s="68" t="n">
        <v>110.274078298574</v>
      </c>
      <c r="J39" s="69" t="n">
        <v>0.0662444444444445</v>
      </c>
      <c r="K39" s="70" t="n">
        <v>0.58633066463650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24</v>
      </c>
      <c r="G40" s="68" t="n">
        <v>93.9638136065327</v>
      </c>
      <c r="H40" s="69" t="n">
        <v>0.0672666666666667</v>
      </c>
      <c r="I40" s="68" t="n">
        <v>94.5283419450602</v>
      </c>
      <c r="J40" s="69" t="n">
        <v>0.0659333333333333</v>
      </c>
      <c r="K40" s="70" t="n">
        <v>0.56452833852745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16</v>
      </c>
      <c r="G41" s="68" t="n">
        <v>119.075712407954</v>
      </c>
      <c r="H41" s="69" t="n">
        <v>0.06798</v>
      </c>
      <c r="I41" s="68" t="n">
        <v>119.73655388066</v>
      </c>
      <c r="J41" s="69" t="n">
        <v>0.06668</v>
      </c>
      <c r="K41" s="70" t="n">
        <v>0.66084147270592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77</v>
      </c>
      <c r="G42" s="68" t="n">
        <v>121.535857368395</v>
      </c>
      <c r="H42" s="69" t="n">
        <v>0.0686</v>
      </c>
      <c r="I42" s="68" t="n">
        <v>122.221721831226</v>
      </c>
      <c r="J42" s="69" t="n">
        <v>0.0673</v>
      </c>
      <c r="K42" s="70" t="n">
        <v>0.68586446283131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44</v>
      </c>
      <c r="G43" s="68" t="n">
        <v>121.816839410715</v>
      </c>
      <c r="H43" s="69" t="n">
        <v>0.0697</v>
      </c>
      <c r="I43" s="68" t="n">
        <v>122.546051068693</v>
      </c>
      <c r="J43" s="69" t="n">
        <v>0.0684</v>
      </c>
      <c r="K43" s="70" t="n">
        <v>0.72921165797868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395</v>
      </c>
      <c r="G44" s="68" t="n">
        <v>124.220122527499</v>
      </c>
      <c r="H44" s="69" t="n">
        <v>0.0707</v>
      </c>
      <c r="I44" s="68" t="n">
        <v>124.996380483085</v>
      </c>
      <c r="J44" s="69" t="n">
        <v>0.0694</v>
      </c>
      <c r="K44" s="70" t="n">
        <v>0.7762579555866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56</v>
      </c>
      <c r="G45" s="68" t="n">
        <v>103.541862169227</v>
      </c>
      <c r="H45" s="69" t="n">
        <v>0.07125</v>
      </c>
      <c r="I45" s="68" t="n">
        <v>104.116496280664</v>
      </c>
      <c r="J45" s="69" t="n">
        <v>0.0701875</v>
      </c>
      <c r="K45" s="70" t="n">
        <v>0.57463411143702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17</v>
      </c>
      <c r="G46" s="68" t="n">
        <v>116.805977176643</v>
      </c>
      <c r="H46" s="69" t="n">
        <v>0.07165</v>
      </c>
      <c r="I46" s="68" t="n">
        <v>117.422558995018</v>
      </c>
      <c r="J46" s="69" t="n">
        <v>0.0706125</v>
      </c>
      <c r="K46" s="70" t="n">
        <v>0.616581818375451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78</v>
      </c>
      <c r="G47" s="68" t="n">
        <v>122.204813257392</v>
      </c>
      <c r="H47" s="69" t="n">
        <v>0.0718333333333333</v>
      </c>
      <c r="I47" s="68" t="n">
        <v>122.932381355538</v>
      </c>
      <c r="J47" s="69" t="n">
        <v>0.0706666666666667</v>
      </c>
      <c r="K47" s="70" t="n">
        <v>0.72756809814637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69</v>
      </c>
      <c r="G48" s="68" t="n">
        <v>119.693833403844</v>
      </c>
      <c r="H48" s="69" t="n">
        <v>0.0723</v>
      </c>
      <c r="I48" s="68" t="n">
        <v>120.403881273309</v>
      </c>
      <c r="J48" s="69" t="n">
        <v>0.071175</v>
      </c>
      <c r="K48" s="70" t="n">
        <v>0.710047869465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16</v>
      </c>
      <c r="G49" s="68" t="n">
        <v>109.838572922342</v>
      </c>
      <c r="H49" s="69" t="n">
        <v>0.0726333333333333</v>
      </c>
      <c r="I49" s="68" t="n">
        <v>110.442410065446</v>
      </c>
      <c r="J49" s="69" t="n">
        <v>0.0716333333333333</v>
      </c>
      <c r="K49" s="70" t="n">
        <v>0.603837143104457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77</v>
      </c>
      <c r="G50" s="68" t="n">
        <v>109.740712365889</v>
      </c>
      <c r="H50" s="69" t="n">
        <v>0.0730571428571429</v>
      </c>
      <c r="I50" s="68" t="n">
        <v>110.573651598361</v>
      </c>
      <c r="J50" s="69" t="n">
        <v>0.0717</v>
      </c>
      <c r="K50" s="70" t="n">
        <v>0.83293923247113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39</v>
      </c>
      <c r="G51" s="68" t="n">
        <v>124.348648874656</v>
      </c>
      <c r="H51" s="69" t="n">
        <v>0.0733</v>
      </c>
      <c r="I51" s="68" t="n">
        <v>125.296425725644</v>
      </c>
      <c r="J51" s="69" t="n">
        <v>0.0719</v>
      </c>
      <c r="K51" s="70" t="n">
        <v>0.94777685098809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61</v>
      </c>
      <c r="G52" s="68" t="n">
        <v>133.786844419779</v>
      </c>
      <c r="H52" s="69" t="n">
        <v>0.0738333333333333</v>
      </c>
      <c r="I52" s="68" t="n">
        <v>134.641665364313</v>
      </c>
      <c r="J52" s="69" t="n">
        <v>0.0726666666666667</v>
      </c>
      <c r="K52" s="70" t="n">
        <v>0.85482094453416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81</v>
      </c>
      <c r="G53" s="68" t="n">
        <v>133.925088545496</v>
      </c>
      <c r="H53" s="69" t="n">
        <v>0.075</v>
      </c>
      <c r="I53" s="68" t="n">
        <v>135.752177582606</v>
      </c>
      <c r="J53" s="69" t="n">
        <v>0.0725833333333333</v>
      </c>
      <c r="K53" s="70" t="n">
        <v>1.8270890371103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60</v>
      </c>
      <c r="G54" s="68" t="n">
        <v>121.952556143983</v>
      </c>
      <c r="H54" s="69" t="n">
        <v>0.0769444444444444</v>
      </c>
      <c r="I54" s="68" t="n">
        <v>123.224572326971</v>
      </c>
      <c r="J54" s="69" t="n">
        <v>0.0752777777777778</v>
      </c>
      <c r="K54" s="70" t="n">
        <v>1.2720161829881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64</v>
      </c>
      <c r="G55" s="68" t="n">
        <v>124.392267511046</v>
      </c>
      <c r="H55" s="69" t="n">
        <v>0.07765</v>
      </c>
      <c r="I55" s="68" t="n">
        <v>125.928046389052</v>
      </c>
      <c r="J55" s="69" t="n">
        <v>0.075775</v>
      </c>
      <c r="K55" s="70" t="n">
        <v>1.5357788780060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56</v>
      </c>
      <c r="G56" s="68" t="n">
        <v>101.405721049088</v>
      </c>
      <c r="H56" s="69" t="n">
        <v>0.0780666666666667</v>
      </c>
      <c r="I56" s="68" t="n">
        <v>103.153792753331</v>
      </c>
      <c r="J56" s="69" t="n">
        <v>0.0757333333333333</v>
      </c>
      <c r="K56" s="70" t="n">
        <v>1.7480717042427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30</v>
      </c>
      <c r="G57" s="68" t="n">
        <v>108.805165044351</v>
      </c>
      <c r="H57" s="69" t="n">
        <v>0.0784333333333333</v>
      </c>
      <c r="I57" s="68" t="n">
        <v>110.988763670423</v>
      </c>
      <c r="J57" s="69" t="n">
        <v>0.0757666666666667</v>
      </c>
      <c r="K57" s="70" t="n">
        <v>2.183598626071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36</v>
      </c>
      <c r="G58" s="68" t="n">
        <v>125.923262620414</v>
      </c>
      <c r="H58" s="69" t="n">
        <v>0.078475</v>
      </c>
      <c r="I58" s="68" t="n">
        <v>128.457093784258</v>
      </c>
      <c r="J58" s="69" t="n">
        <v>0.075725</v>
      </c>
      <c r="K58" s="70" t="n">
        <v>2.5338311638434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73</v>
      </c>
      <c r="G59" s="68" t="n">
        <v>108.64301271831</v>
      </c>
      <c r="H59" s="69" t="n">
        <v>0.079</v>
      </c>
      <c r="I59" s="68" t="n">
        <v>111.321847383571</v>
      </c>
      <c r="J59" s="69" t="n">
        <v>0.0758333333333333</v>
      </c>
      <c r="K59" s="70" t="n">
        <v>2.6788346652612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03</v>
      </c>
      <c r="G60" s="68" t="n">
        <v>141.996804231211</v>
      </c>
      <c r="H60" s="69" t="n">
        <v>0.0792</v>
      </c>
      <c r="I60" s="68" t="n">
        <v>145.429543642337</v>
      </c>
      <c r="J60" s="69" t="n">
        <v>0.0758666666666667</v>
      </c>
      <c r="K60" s="70" t="n">
        <v>3.4327394111251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26</v>
      </c>
      <c r="G61" s="68" t="n">
        <v>108.325466950219</v>
      </c>
      <c r="H61" s="69" t="n">
        <v>0.0795666666666667</v>
      </c>
      <c r="I61" s="68" t="n">
        <v>111.482901105262</v>
      </c>
      <c r="J61" s="69" t="n">
        <v>0.0759</v>
      </c>
      <c r="K61" s="70" t="n">
        <v>3.1574341550430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87</v>
      </c>
      <c r="G62" s="68" t="n">
        <v>141.853537456077</v>
      </c>
      <c r="H62" s="69" t="n">
        <v>0.0802666666666667</v>
      </c>
      <c r="I62" s="68" t="n">
        <v>146.24505730513</v>
      </c>
      <c r="J62" s="69" t="n">
        <v>0.0761</v>
      </c>
      <c r="K62" s="70" t="n">
        <v>4.39151984905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44</v>
      </c>
      <c r="G63" s="68" t="n">
        <v>120.106624674619</v>
      </c>
      <c r="H63" s="69" t="n">
        <v>0.07838</v>
      </c>
      <c r="I63" s="68" t="n">
        <v>122.22297786724</v>
      </c>
      <c r="J63" s="69" t="n">
        <v>0.07618</v>
      </c>
      <c r="K63" s="70" t="n">
        <v>2.1163531926217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25</v>
      </c>
      <c r="G64" s="68" t="n">
        <v>130.368824819779</v>
      </c>
      <c r="H64" s="69" t="n">
        <v>0.0791333333333333</v>
      </c>
      <c r="I64" s="68" t="n">
        <v>132.619992587003</v>
      </c>
      <c r="J64" s="69" t="n">
        <v>0.0769666666666667</v>
      </c>
      <c r="K64" s="70" t="n">
        <v>2.2511677672238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39</v>
      </c>
      <c r="G65" s="68" t="n">
        <v>124.791975902061</v>
      </c>
      <c r="H65" s="69" t="n">
        <v>0.0793333333333333</v>
      </c>
      <c r="I65" s="68" t="n">
        <v>127.505437585483</v>
      </c>
      <c r="J65" s="69" t="n">
        <v>0.077</v>
      </c>
      <c r="K65" s="70" t="n">
        <v>2.71346168342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44</v>
      </c>
      <c r="G66" s="68" t="n">
        <v>141.342322036182</v>
      </c>
      <c r="H66" s="69" t="n">
        <v>0.0787</v>
      </c>
      <c r="I66" s="68" t="n">
        <v>144.004603066561</v>
      </c>
      <c r="J66" s="69" t="n">
        <v>0.0767</v>
      </c>
      <c r="K66" s="70" t="n">
        <v>2.6622810303790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25</v>
      </c>
      <c r="G67" s="68" t="n">
        <v>111.488585130314</v>
      </c>
      <c r="H67" s="69" t="n">
        <v>0.079</v>
      </c>
      <c r="I67" s="68" t="n">
        <v>113.800307909834</v>
      </c>
      <c r="J67" s="69" t="n">
        <v>0.077</v>
      </c>
      <c r="K67" s="70" t="n">
        <v>2.3117227795196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39</v>
      </c>
      <c r="G68" s="68" t="n">
        <v>158.265167192741</v>
      </c>
      <c r="H68" s="69" t="n">
        <v>0.0795</v>
      </c>
      <c r="I68" s="68" t="n">
        <v>161.36765062157</v>
      </c>
      <c r="J68" s="69" t="n">
        <v>0.0775</v>
      </c>
      <c r="K68" s="70" t="n">
        <v>3.1024834288289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91</v>
      </c>
      <c r="G69" s="68" t="n">
        <v>158.341348167348</v>
      </c>
      <c r="H69" s="69" t="n">
        <v>0.0797</v>
      </c>
      <c r="I69" s="68" t="n">
        <v>160.989929835999</v>
      </c>
      <c r="J69" s="69" t="n">
        <v>0.078</v>
      </c>
      <c r="K69" s="70" t="n">
        <v>2.64858166865139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64</v>
      </c>
      <c r="G70" s="68" t="n">
        <v>144.950746418529</v>
      </c>
      <c r="H70" s="69" t="n">
        <v>0.082</v>
      </c>
      <c r="I70" s="68" t="n">
        <v>149.317139169503</v>
      </c>
      <c r="J70" s="69" t="n">
        <v>0.079</v>
      </c>
      <c r="K70" s="70" t="n">
        <v>4.3663927509742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5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0327868852</v>
      </c>
      <c r="D8" s="127" t="n">
        <v>0.0454714285714286</v>
      </c>
      <c r="E8" s="126" t="n">
        <v>99.916174863388</v>
      </c>
      <c r="F8" s="127" t="n">
        <v>0.0438285714285714</v>
      </c>
      <c r="G8" s="128" t="n">
        <v>0.0031420765027405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55269320843</v>
      </c>
      <c r="D9" s="127" t="n">
        <v>0.0456857142857143</v>
      </c>
      <c r="E9" s="126" t="n">
        <v>99.6370023419204</v>
      </c>
      <c r="F9" s="127" t="n">
        <v>0.0442857142857143</v>
      </c>
      <c r="G9" s="128" t="n">
        <v>0.0114754098360663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28962818004</v>
      </c>
      <c r="D10" s="127" t="n">
        <v>0.0460571428571429</v>
      </c>
      <c r="E10" s="126" t="n">
        <v>99.2652054794521</v>
      </c>
      <c r="F10" s="127" t="n">
        <v>0.0447</v>
      </c>
      <c r="G10" s="128" t="n">
        <v>0.0223091976516514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60273972603</v>
      </c>
      <c r="D11" s="127" t="n">
        <v>0.0468</v>
      </c>
      <c r="E11" s="126" t="n">
        <v>98.8768493150685</v>
      </c>
      <c r="F11" s="127" t="n">
        <v>0.04555</v>
      </c>
      <c r="G11" s="128" t="n">
        <v>0.030821917808225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53385518591</v>
      </c>
      <c r="D12" s="127" t="n">
        <v>0.0470428571428571</v>
      </c>
      <c r="E12" s="126" t="n">
        <v>98.5031702544031</v>
      </c>
      <c r="F12" s="127" t="n">
        <v>0.0455285714285714</v>
      </c>
      <c r="G12" s="128" t="n">
        <v>0.0497847358121391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555772994129</v>
      </c>
      <c r="D13" s="127" t="n">
        <v>0.0473142857142857</v>
      </c>
      <c r="E13" s="126" t="n">
        <v>98.1178082191781</v>
      </c>
      <c r="F13" s="127" t="n">
        <v>0.0458</v>
      </c>
      <c r="G13" s="128" t="n">
        <v>0.062230919765170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417534246575</v>
      </c>
      <c r="D14" s="127" t="n">
        <v>0.04782</v>
      </c>
      <c r="E14" s="126" t="n">
        <v>97.7073424657534</v>
      </c>
      <c r="F14" s="127" t="n">
        <v>0.04649</v>
      </c>
      <c r="G14" s="128" t="n">
        <v>0.065589041095890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383561643836</v>
      </c>
      <c r="D15" s="127" t="n">
        <v>0.048</v>
      </c>
      <c r="E15" s="126" t="n">
        <v>97.3172602739726</v>
      </c>
      <c r="F15" s="127" t="n">
        <v>0.0466285714285714</v>
      </c>
      <c r="G15" s="128" t="n">
        <v>0.078904109589046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156555772994</v>
      </c>
      <c r="D16" s="127" t="n">
        <v>0.0484285714285714</v>
      </c>
      <c r="E16" s="126" t="n">
        <v>96.9020743639922</v>
      </c>
      <c r="F16" s="127" t="n">
        <v>0.0471142857142857</v>
      </c>
      <c r="G16" s="128" t="n">
        <v>0.086418786692760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3964774951076</v>
      </c>
      <c r="D17" s="127" t="n">
        <v>0.0487142857142857</v>
      </c>
      <c r="E17" s="126" t="n">
        <v>96.4894716242661</v>
      </c>
      <c r="F17" s="127" t="n">
        <v>0.0474571428571429</v>
      </c>
      <c r="G17" s="128" t="n">
        <v>0.092994129158512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632093933464</v>
      </c>
      <c r="D18" s="127" t="n">
        <v>0.0491142857142857</v>
      </c>
      <c r="E18" s="126" t="n">
        <v>96.0547945205479</v>
      </c>
      <c r="F18" s="127" t="n">
        <v>0.048</v>
      </c>
      <c r="G18" s="128" t="n">
        <v>0.0915851272015686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349902152642</v>
      </c>
      <c r="D19" s="127" t="n">
        <v>0.0493857142857143</v>
      </c>
      <c r="E19" s="126" t="n">
        <v>95.6279843444227</v>
      </c>
      <c r="F19" s="127" t="n">
        <v>0.0483571428571429</v>
      </c>
      <c r="G19" s="128" t="n">
        <v>0.092994129158512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586301369863</v>
      </c>
      <c r="D20" s="127" t="n">
        <v>0.0501</v>
      </c>
      <c r="E20" s="126" t="n">
        <v>95.1671232876712</v>
      </c>
      <c r="F20" s="127" t="n">
        <v>0.049</v>
      </c>
      <c r="G20" s="128" t="n">
        <v>0.10849315068493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5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58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1</v>
      </c>
      <c r="D7" s="165" t="n">
        <v>0.04655</v>
      </c>
      <c r="E7" s="166" t="n">
        <v>0.0468</v>
      </c>
      <c r="F7" s="167" t="n">
        <v>0.04555</v>
      </c>
      <c r="G7" s="168"/>
      <c r="H7" s="169"/>
      <c r="I7" s="169"/>
      <c r="J7" s="170" t="s">
        <v>127</v>
      </c>
      <c r="K7" s="170" t="n">
        <v>0.04617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3</v>
      </c>
      <c r="D8" s="165" t="n">
        <v>0.046</v>
      </c>
      <c r="E8" s="166" t="n">
        <v>0.04782</v>
      </c>
      <c r="F8" s="167" t="n">
        <v>0.04649</v>
      </c>
      <c r="G8" s="168"/>
      <c r="H8" s="169"/>
      <c r="I8" s="169"/>
      <c r="J8" s="170" t="s">
        <v>128</v>
      </c>
      <c r="K8" s="170" t="n">
        <v>0.04715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8</v>
      </c>
      <c r="D9" s="165" t="n">
        <v>0.0486</v>
      </c>
      <c r="E9" s="166" t="n">
        <v>0.0501</v>
      </c>
      <c r="F9" s="167" t="n">
        <v>0.049</v>
      </c>
      <c r="G9" s="168"/>
      <c r="H9" s="169"/>
      <c r="I9" s="169"/>
      <c r="J9" s="170" t="s">
        <v>129</v>
      </c>
      <c r="K9" s="170" t="n">
        <v>0.0495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845</v>
      </c>
      <c r="E10" s="166" t="n">
        <v>0.055700818452381</v>
      </c>
      <c r="F10" s="167" t="n">
        <v>0.0545065476190476</v>
      </c>
      <c r="G10" s="168"/>
      <c r="H10" s="169"/>
      <c r="I10" s="169"/>
      <c r="J10" s="170" t="s">
        <v>131</v>
      </c>
      <c r="K10" s="170" t="n">
        <v>0.0551036830357143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77</v>
      </c>
      <c r="E11" s="166" t="n">
        <v>0.0604078869047619</v>
      </c>
      <c r="F11" s="167" t="n">
        <v>0.0591577628968254</v>
      </c>
      <c r="G11" s="168"/>
      <c r="H11" s="169"/>
      <c r="I11" s="169"/>
      <c r="J11" s="170" t="s">
        <v>132</v>
      </c>
      <c r="K11" s="170" t="n">
        <v>0.0597828249007936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4</v>
      </c>
      <c r="E12" s="166" t="n">
        <v>0.0637655555555556</v>
      </c>
      <c r="F12" s="167" t="n">
        <v>0.0626166666666667</v>
      </c>
      <c r="G12" s="168"/>
      <c r="H12" s="169"/>
      <c r="I12" s="169"/>
      <c r="J12" s="170" t="s">
        <v>133</v>
      </c>
      <c r="K12" s="170" t="n">
        <v>0.0631911111111111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</v>
      </c>
      <c r="E13" s="166" t="n">
        <v>0.0659360416666667</v>
      </c>
      <c r="F13" s="167" t="n">
        <v>0.0646089583333333</v>
      </c>
      <c r="G13" s="168"/>
      <c r="H13" s="169"/>
      <c r="I13" s="169"/>
      <c r="J13" s="170" t="s">
        <v>134</v>
      </c>
      <c r="K13" s="170" t="n">
        <v>0.065272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78422222222222</v>
      </c>
      <c r="F14" s="167" t="n">
        <v>0.0665394444444445</v>
      </c>
      <c r="G14" s="168"/>
      <c r="H14" s="169"/>
      <c r="I14" s="169"/>
      <c r="J14" s="170" t="s">
        <v>135</v>
      </c>
      <c r="K14" s="170" t="n">
        <v>0.0671908333333333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18248677248677</v>
      </c>
      <c r="F15" s="167" t="n">
        <v>0.0706305555555556</v>
      </c>
      <c r="G15" s="168"/>
      <c r="H15" s="169"/>
      <c r="I15" s="169"/>
      <c r="J15" s="170" t="s">
        <v>136</v>
      </c>
      <c r="K15" s="170" t="n">
        <v>0.0712277116402116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2592592592593</v>
      </c>
      <c r="F16" s="167" t="n">
        <v>0.0735092592592593</v>
      </c>
      <c r="G16" s="168"/>
      <c r="H16" s="169"/>
      <c r="I16" s="169"/>
      <c r="J16" s="170" t="s">
        <v>137</v>
      </c>
      <c r="K16" s="170" t="n">
        <v>0.0743842592592593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88171666666667</v>
      </c>
      <c r="F17" s="167" t="n">
        <v>0.0759846666666667</v>
      </c>
      <c r="G17" s="168"/>
      <c r="H17" s="169"/>
      <c r="I17" s="169"/>
      <c r="J17" s="170" t="s">
        <v>138</v>
      </c>
      <c r="K17" s="170" t="n">
        <v>0.077400916666666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93333333333333</v>
      </c>
      <c r="F18" s="167" t="n">
        <v>0.077</v>
      </c>
      <c r="G18" s="168"/>
      <c r="H18" s="169"/>
      <c r="I18" s="169"/>
      <c r="J18" s="170" t="s">
        <v>139</v>
      </c>
      <c r="K18" s="170" t="n">
        <v>0.0781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8</v>
      </c>
      <c r="F19" s="167" t="n">
        <v>0.07764</v>
      </c>
      <c r="G19" s="168"/>
      <c r="H19" s="169"/>
      <c r="I19" s="169"/>
      <c r="J19" s="170" t="s">
        <v>140</v>
      </c>
      <c r="K19" s="170" t="n">
        <v>0.07871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8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246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4539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37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2650.424</v>
      </c>
      <c r="E28" s="183" t="n">
        <v>10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2650.38523</v>
      </c>
      <c r="E29" s="183" t="n">
        <v>26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362.91483</v>
      </c>
      <c r="E30" s="183" t="n">
        <v>31837.28234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651.325</v>
      </c>
      <c r="E31" s="186" t="n">
        <v>5391.4055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61</v>
      </c>
      <c r="D61" s="207" t="n">
        <v>0.04655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73</v>
      </c>
      <c r="D62" s="207" t="n">
        <v>0.046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98</v>
      </c>
      <c r="D63" s="207" t="n">
        <v>0.0486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4845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77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632</v>
      </c>
      <c r="D66" s="207" t="n">
        <v>0.064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41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5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58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1</v>
      </c>
      <c r="D7" s="228" t="n">
        <v>0.047</v>
      </c>
      <c r="E7" s="229" t="n">
        <v>0.0461</v>
      </c>
      <c r="F7" s="166" t="n">
        <v>0.0468</v>
      </c>
      <c r="G7" s="167" t="n">
        <v>0.0455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3</v>
      </c>
      <c r="D8" s="228" t="n">
        <v>0.047</v>
      </c>
      <c r="E8" s="229" t="n">
        <v>0.045</v>
      </c>
      <c r="F8" s="166" t="n">
        <v>0.04782</v>
      </c>
      <c r="G8" s="167" t="n">
        <v>0.04649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8</v>
      </c>
      <c r="D9" s="228" t="n">
        <v>0.0497</v>
      </c>
      <c r="E9" s="229" t="n">
        <v>0.0475</v>
      </c>
      <c r="F9" s="166" t="n">
        <v>0.0501</v>
      </c>
      <c r="G9" s="167" t="n">
        <v>0.04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5</v>
      </c>
      <c r="E10" s="229" t="n">
        <v>0.0484</v>
      </c>
      <c r="F10" s="166" t="n">
        <v>0.055700818452381</v>
      </c>
      <c r="G10" s="167" t="n">
        <v>0.0545065476190476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8</v>
      </c>
      <c r="E11" s="229" t="n">
        <v>0.0574</v>
      </c>
      <c r="F11" s="166" t="n">
        <v>0.0604078869047619</v>
      </c>
      <c r="G11" s="167" t="n">
        <v>0.059157762896825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42</v>
      </c>
      <c r="E12" s="229" t="n">
        <v>0.0638</v>
      </c>
      <c r="F12" s="166" t="n">
        <v>0.0637655555555556</v>
      </c>
      <c r="G12" s="167" t="n">
        <v>0.062616666666666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32</v>
      </c>
      <c r="F13" s="166" t="n">
        <v>0.0659360416666667</v>
      </c>
      <c r="G13" s="167" t="n">
        <v>0.064608958333333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8</v>
      </c>
      <c r="E14" s="229" t="n">
        <v>0.0677</v>
      </c>
      <c r="F14" s="166" t="n">
        <v>0.0678422222222222</v>
      </c>
      <c r="G14" s="167" t="n">
        <v>0.066539444444444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1</v>
      </c>
      <c r="D15" s="228" t="n">
        <v>0.07</v>
      </c>
      <c r="E15" s="229" t="n">
        <v>0.0698</v>
      </c>
      <c r="F15" s="166" t="n">
        <v>0.0718248677248677</v>
      </c>
      <c r="G15" s="167" t="n">
        <v>0.070630555555555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52592592592593</v>
      </c>
      <c r="G16" s="167" t="n">
        <v>0.0735092592592593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88171666666667</v>
      </c>
      <c r="G17" s="167" t="n">
        <v>0.075984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93333333333333</v>
      </c>
      <c r="G18" s="167" t="n">
        <v>0.077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7978</v>
      </c>
      <c r="G19" s="167" t="n">
        <v>0.07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54</v>
      </c>
      <c r="E22" s="232"/>
      <c r="F22" s="233" t="n">
        <v>0.0462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8</v>
      </c>
      <c r="E23" s="232"/>
      <c r="F23" s="233" t="n">
        <v>0.044692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4539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637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2650.424</v>
      </c>
      <c r="E28" s="238"/>
      <c r="F28" s="239" t="n">
        <v>10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650.38523</v>
      </c>
      <c r="E29" s="238"/>
      <c r="F29" s="239" t="n">
        <v>26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362.91483</v>
      </c>
      <c r="E30" s="238"/>
      <c r="F30" s="239" t="n">
        <v>31837.2823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651.325</v>
      </c>
      <c r="E31" s="238"/>
      <c r="F31" s="239" t="n">
        <v>5391.405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23T05:47:44Z</dcterms:modified>
  <cp:revision>0</cp:revision>
  <dc:subject/>
  <dc:title/>
</cp:coreProperties>
</file>