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45</c:v>
                </c:pt>
                <c:pt idx="1">
                  <c:v>0.047095</c:v>
                </c:pt>
                <c:pt idx="2">
                  <c:v>0.049485</c:v>
                </c:pt>
                <c:pt idx="3">
                  <c:v>0.0549618055555556</c:v>
                </c:pt>
                <c:pt idx="4">
                  <c:v>0.0598008556547619</c:v>
                </c:pt>
                <c:pt idx="5">
                  <c:v>0.0629563095238095</c:v>
                </c:pt>
                <c:pt idx="6">
                  <c:v>0.0652377777777778</c:v>
                </c:pt>
                <c:pt idx="7">
                  <c:v>0.0671061111111111</c:v>
                </c:pt>
                <c:pt idx="8">
                  <c:v>0.0710480709876543</c:v>
                </c:pt>
                <c:pt idx="9">
                  <c:v>0.0743287037037037</c:v>
                </c:pt>
                <c:pt idx="10">
                  <c:v>0.0774009166666667</c:v>
                </c:pt>
                <c:pt idx="11">
                  <c:v>0.0781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54788"/>
        <c:axId val="13872398"/>
      </c:lineChart>
      <c:catAx>
        <c:axId val="4575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2398"/>
        <c:crossesAt val="0"/>
        <c:auto val="1"/>
        <c:lblAlgn val="ctr"/>
        <c:lblOffset val="100"/>
        <c:noMultiLvlLbl val="0"/>
      </c:catAx>
      <c:valAx>
        <c:axId val="138723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4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5</v>
      </c>
      <c r="G9" s="68" t="n">
        <v>100.313695692373</v>
      </c>
      <c r="H9" s="69" t="n">
        <v>0.047</v>
      </c>
      <c r="I9" s="68" t="n">
        <v>100.32524963849</v>
      </c>
      <c r="J9" s="69" t="n">
        <v>0.045375</v>
      </c>
      <c r="K9" s="70" t="n">
        <v>0.011553946116890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1</v>
      </c>
      <c r="G10" s="68" t="n">
        <v>101.618201558076</v>
      </c>
      <c r="H10" s="69" t="n">
        <v>0.0476</v>
      </c>
      <c r="I10" s="68" t="n">
        <v>101.661171181828</v>
      </c>
      <c r="J10" s="69" t="n">
        <v>0.0461</v>
      </c>
      <c r="K10" s="70" t="n">
        <v>0.042969623751318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2</v>
      </c>
      <c r="G11" s="68" t="n">
        <v>101.79649609144</v>
      </c>
      <c r="H11" s="69" t="n">
        <v>0.04875</v>
      </c>
      <c r="I11" s="68" t="n">
        <v>101.863724640918</v>
      </c>
      <c r="J11" s="69" t="n">
        <v>0.04725</v>
      </c>
      <c r="K11" s="70" t="n">
        <v>0.067228549478045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4</v>
      </c>
      <c r="G12" s="68" t="n">
        <v>104.081255634091</v>
      </c>
      <c r="H12" s="69" t="n">
        <v>0.0495833333333333</v>
      </c>
      <c r="I12" s="68" t="n">
        <v>104.169485090393</v>
      </c>
      <c r="J12" s="69" t="n">
        <v>0.0483333333333333</v>
      </c>
      <c r="K12" s="70" t="n">
        <v>0.088229456301817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29</v>
      </c>
      <c r="G13" s="68" t="n">
        <v>103.77471035307</v>
      </c>
      <c r="H13" s="69" t="n">
        <v>0.051</v>
      </c>
      <c r="I13" s="68" t="n">
        <v>103.882497573358</v>
      </c>
      <c r="J13" s="69" t="n">
        <v>0.0498</v>
      </c>
      <c r="K13" s="70" t="n">
        <v>0.10778722028801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0</v>
      </c>
      <c r="G14" s="68" t="n">
        <v>106.464375572522</v>
      </c>
      <c r="H14" s="69" t="n">
        <v>0.0519285714285714</v>
      </c>
      <c r="I14" s="68" t="n">
        <v>106.610718236321</v>
      </c>
      <c r="J14" s="69" t="n">
        <v>0.0505714285714286</v>
      </c>
      <c r="K14" s="70" t="n">
        <v>0.14634266379913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7</v>
      </c>
      <c r="G15" s="68" t="n">
        <v>102.674887277858</v>
      </c>
      <c r="H15" s="69" t="n">
        <v>0.0548333333333333</v>
      </c>
      <c r="I15" s="68" t="n">
        <v>102.802094555157</v>
      </c>
      <c r="J15" s="69" t="n">
        <v>0.0536666666666667</v>
      </c>
      <c r="K15" s="70" t="n">
        <v>0.12720727729924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0</v>
      </c>
      <c r="G16" s="68" t="n">
        <v>106.401539041841</v>
      </c>
      <c r="H16" s="69" t="n">
        <v>0.0558</v>
      </c>
      <c r="I16" s="68" t="n">
        <v>106.54610304449</v>
      </c>
      <c r="J16" s="69" t="n">
        <v>0.0547</v>
      </c>
      <c r="K16" s="70" t="n">
        <v>0.14456400264853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8</v>
      </c>
      <c r="G17" s="68" t="n">
        <v>108.370442426459</v>
      </c>
      <c r="H17" s="69" t="n">
        <v>0.0569</v>
      </c>
      <c r="I17" s="68" t="n">
        <v>108.563797052325</v>
      </c>
      <c r="J17" s="69" t="n">
        <v>0.0557</v>
      </c>
      <c r="K17" s="70" t="n">
        <v>0.19335462586663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0</v>
      </c>
      <c r="G18" s="68" t="n">
        <v>107.369681874655</v>
      </c>
      <c r="H18" s="69" t="n">
        <v>0.057625</v>
      </c>
      <c r="I18" s="68" t="n">
        <v>107.59857675155</v>
      </c>
      <c r="J18" s="69" t="n">
        <v>0.056375</v>
      </c>
      <c r="K18" s="70" t="n">
        <v>0.22889487689546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5</v>
      </c>
      <c r="G19" s="68" t="n">
        <v>99.9104695563217</v>
      </c>
      <c r="H19" s="69" t="n">
        <v>0.0579777777777778</v>
      </c>
      <c r="I19" s="68" t="n">
        <v>100.116301280576</v>
      </c>
      <c r="J19" s="69" t="n">
        <v>0.0568666666666667</v>
      </c>
      <c r="K19" s="70" t="n">
        <v>0.20583172425440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5</v>
      </c>
      <c r="G20" s="68" t="n">
        <v>103.970117697798</v>
      </c>
      <c r="H20" s="69" t="n">
        <v>0.0583111111111111</v>
      </c>
      <c r="I20" s="68" t="n">
        <v>104.163188148116</v>
      </c>
      <c r="J20" s="69" t="n">
        <v>0.0573333333333333</v>
      </c>
      <c r="K20" s="70" t="n">
        <v>0.1930704503177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6</v>
      </c>
      <c r="G21" s="68" t="n">
        <v>105.467022924009</v>
      </c>
      <c r="H21" s="69" t="n">
        <v>0.0590111111111111</v>
      </c>
      <c r="I21" s="68" t="n">
        <v>105.710636914635</v>
      </c>
      <c r="J21" s="69" t="n">
        <v>0.0578333333333333</v>
      </c>
      <c r="K21" s="70" t="n">
        <v>0.24361399062641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5</v>
      </c>
      <c r="G22" s="68" t="n">
        <v>108.676885281948</v>
      </c>
      <c r="H22" s="69" t="n">
        <v>0.0593</v>
      </c>
      <c r="I22" s="68" t="n">
        <v>108.989500686075</v>
      </c>
      <c r="J22" s="69" t="n">
        <v>0.0579166666666667</v>
      </c>
      <c r="K22" s="70" t="n">
        <v>0.31261540412728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6</v>
      </c>
      <c r="G23" s="68" t="n">
        <v>112.527330364028</v>
      </c>
      <c r="H23" s="69" t="n">
        <v>0.06</v>
      </c>
      <c r="I23" s="68" t="n">
        <v>112.834937813539</v>
      </c>
      <c r="J23" s="69" t="n">
        <v>0.05875</v>
      </c>
      <c r="K23" s="70" t="n">
        <v>0.30760744951025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7</v>
      </c>
      <c r="G24" s="68" t="n">
        <v>110.150749943259</v>
      </c>
      <c r="H24" s="69" t="n">
        <v>0.0599666666666667</v>
      </c>
      <c r="I24" s="68" t="n">
        <v>110.47161436979</v>
      </c>
      <c r="J24" s="69" t="n">
        <v>0.0587222222222222</v>
      </c>
      <c r="K24" s="70" t="n">
        <v>0.3208644265307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5</v>
      </c>
      <c r="G25" s="68" t="n">
        <v>107.294578447203</v>
      </c>
      <c r="H25" s="69" t="n">
        <v>0.061</v>
      </c>
      <c r="I25" s="68" t="n">
        <v>107.615442232827</v>
      </c>
      <c r="J25" s="69" t="n">
        <v>0.0597857142857143</v>
      </c>
      <c r="K25" s="70" t="n">
        <v>0.32086378562368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5</v>
      </c>
      <c r="G26" s="68" t="n">
        <v>112.802915948989</v>
      </c>
      <c r="H26" s="69" t="n">
        <v>0.061125</v>
      </c>
      <c r="I26" s="68" t="n">
        <v>113.161069513951</v>
      </c>
      <c r="J26" s="69" t="n">
        <v>0.0598125</v>
      </c>
      <c r="K26" s="70" t="n">
        <v>0.35815356496125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5</v>
      </c>
      <c r="G27" s="68" t="n">
        <v>102.224779087716</v>
      </c>
      <c r="H27" s="69" t="n">
        <v>0.0613666666666667</v>
      </c>
      <c r="I27" s="68" t="n">
        <v>102.593296487077</v>
      </c>
      <c r="J27" s="69" t="n">
        <v>0.0599666666666667</v>
      </c>
      <c r="K27" s="70" t="n">
        <v>0.368517399360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0</v>
      </c>
      <c r="G28" s="68" t="n">
        <v>114.942482622554</v>
      </c>
      <c r="H28" s="69" t="n">
        <v>0.0617571428571429</v>
      </c>
      <c r="I28" s="68" t="n">
        <v>115.321719271137</v>
      </c>
      <c r="J28" s="69" t="n">
        <v>0.0605</v>
      </c>
      <c r="K28" s="70" t="n">
        <v>0.37923664858286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7</v>
      </c>
      <c r="G29" s="68" t="n">
        <v>114.377385695587</v>
      </c>
      <c r="H29" s="69" t="n">
        <v>0.0624285714285714</v>
      </c>
      <c r="I29" s="68" t="n">
        <v>114.703552598281</v>
      </c>
      <c r="J29" s="69" t="n">
        <v>0.0613571428571429</v>
      </c>
      <c r="K29" s="70" t="n">
        <v>0.32616690269341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1</v>
      </c>
      <c r="G30" s="68" t="n">
        <v>113.587736856438</v>
      </c>
      <c r="H30" s="69" t="n">
        <v>0.0629166666666667</v>
      </c>
      <c r="I30" s="68" t="n">
        <v>114.079779186164</v>
      </c>
      <c r="J30" s="69" t="n">
        <v>0.0613833333333333</v>
      </c>
      <c r="K30" s="70" t="n">
        <v>0.49204232972651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3</v>
      </c>
      <c r="G31" s="68" t="n">
        <v>112.366859247852</v>
      </c>
      <c r="H31" s="69" t="n">
        <v>0.0632142857142857</v>
      </c>
      <c r="I31" s="68" t="n">
        <v>112.818115020327</v>
      </c>
      <c r="J31" s="69" t="n">
        <v>0.0618857142857143</v>
      </c>
      <c r="K31" s="70" t="n">
        <v>0.45125577247554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0</v>
      </c>
      <c r="G32" s="68" t="n">
        <v>114.87024679677</v>
      </c>
      <c r="H32" s="69" t="n">
        <v>0.0641333333333333</v>
      </c>
      <c r="I32" s="68" t="n">
        <v>115.302260287363</v>
      </c>
      <c r="J32" s="69" t="n">
        <v>0.0629166666666667</v>
      </c>
      <c r="K32" s="70" t="n">
        <v>0.43201349059333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5</v>
      </c>
      <c r="G33" s="68" t="n">
        <v>111.476898478572</v>
      </c>
      <c r="H33" s="69" t="n">
        <v>0.06408</v>
      </c>
      <c r="I33" s="68" t="n">
        <v>111.770478644515</v>
      </c>
      <c r="J33" s="69" t="n">
        <v>0.06326</v>
      </c>
      <c r="K33" s="70" t="n">
        <v>0.29358016594272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2</v>
      </c>
      <c r="G34" s="68" t="n">
        <v>98.4779233791265</v>
      </c>
      <c r="H34" s="69" t="n">
        <v>0.06434</v>
      </c>
      <c r="I34" s="68" t="n">
        <v>98.7489677324392</v>
      </c>
      <c r="J34" s="69" t="n">
        <v>0.06356</v>
      </c>
      <c r="K34" s="70" t="n">
        <v>0.2710443533127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6</v>
      </c>
      <c r="G35" s="68" t="n">
        <v>113.85345439721</v>
      </c>
      <c r="H35" s="69" t="n">
        <v>0.065125</v>
      </c>
      <c r="I35" s="68" t="n">
        <v>114.357962531066</v>
      </c>
      <c r="J35" s="69" t="n">
        <v>0.063875</v>
      </c>
      <c r="K35" s="70" t="n">
        <v>0.50450813385589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3</v>
      </c>
      <c r="G36" s="68" t="n">
        <v>109.181322679286</v>
      </c>
      <c r="H36" s="69" t="n">
        <v>0.0658333333333333</v>
      </c>
      <c r="I36" s="68" t="n">
        <v>109.695668662077</v>
      </c>
      <c r="J36" s="69" t="n">
        <v>0.0645555555555556</v>
      </c>
      <c r="K36" s="70" t="n">
        <v>0.51434598279121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5</v>
      </c>
      <c r="G37" s="68" t="n">
        <v>117.427145797089</v>
      </c>
      <c r="H37" s="69" t="n">
        <v>0.0661833333333333</v>
      </c>
      <c r="I37" s="68" t="n">
        <v>118.016237483382</v>
      </c>
      <c r="J37" s="69" t="n">
        <v>0.06485</v>
      </c>
      <c r="K37" s="70" t="n">
        <v>0.5890916862927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0</v>
      </c>
      <c r="G38" s="68" t="n">
        <v>115.275593159516</v>
      </c>
      <c r="H38" s="69" t="n">
        <v>0.06644</v>
      </c>
      <c r="I38" s="68" t="n">
        <v>115.908858731657</v>
      </c>
      <c r="J38" s="69" t="n">
        <v>0.06504</v>
      </c>
      <c r="K38" s="70" t="n">
        <v>0.63326557214097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99</v>
      </c>
      <c r="G39" s="68" t="n">
        <v>109.776609332616</v>
      </c>
      <c r="H39" s="69" t="n">
        <v>0.0673555555555556</v>
      </c>
      <c r="I39" s="68" t="n">
        <v>110.338635213675</v>
      </c>
      <c r="J39" s="69" t="n">
        <v>0.0661333333333333</v>
      </c>
      <c r="K39" s="70" t="n">
        <v>0.56202588105880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7</v>
      </c>
      <c r="G40" s="68" t="n">
        <v>93.955973039999</v>
      </c>
      <c r="H40" s="69" t="n">
        <v>0.0672666666666667</v>
      </c>
      <c r="I40" s="68" t="n">
        <v>94.5212153510679</v>
      </c>
      <c r="J40" s="69" t="n">
        <v>0.0659333333333333</v>
      </c>
      <c r="K40" s="70" t="n">
        <v>0.56524231106888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19</v>
      </c>
      <c r="G41" s="68" t="n">
        <v>119.148506807087</v>
      </c>
      <c r="H41" s="69" t="n">
        <v>0.06788</v>
      </c>
      <c r="I41" s="68" t="n">
        <v>119.810628966894</v>
      </c>
      <c r="J41" s="69" t="n">
        <v>0.06658</v>
      </c>
      <c r="K41" s="70" t="n">
        <v>0.66212215980682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0</v>
      </c>
      <c r="G42" s="68" t="n">
        <v>121.613495039545</v>
      </c>
      <c r="H42" s="69" t="n">
        <v>0.0685</v>
      </c>
      <c r="I42" s="68" t="n">
        <v>122.300647090075</v>
      </c>
      <c r="J42" s="69" t="n">
        <v>0.0672</v>
      </c>
      <c r="K42" s="70" t="n">
        <v>0.6871520505300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7</v>
      </c>
      <c r="G43" s="68" t="n">
        <v>121.951452211261</v>
      </c>
      <c r="H43" s="69" t="n">
        <v>0.0695</v>
      </c>
      <c r="I43" s="68" t="n">
        <v>122.682404951047</v>
      </c>
      <c r="J43" s="69" t="n">
        <v>0.0682</v>
      </c>
      <c r="K43" s="70" t="n">
        <v>0.73095273978553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8</v>
      </c>
      <c r="G44" s="68" t="n">
        <v>124.36192719628</v>
      </c>
      <c r="H44" s="69" t="n">
        <v>0.0705</v>
      </c>
      <c r="I44" s="68" t="n">
        <v>125.140037005568</v>
      </c>
      <c r="J44" s="69" t="n">
        <v>0.0692</v>
      </c>
      <c r="K44" s="70" t="n">
        <v>0.77810980928751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59</v>
      </c>
      <c r="G45" s="68" t="n">
        <v>103.668139844213</v>
      </c>
      <c r="H45" s="69" t="n">
        <v>0.0710222222222222</v>
      </c>
      <c r="I45" s="68" t="n">
        <v>104.21018537984</v>
      </c>
      <c r="J45" s="69" t="n">
        <v>0.0700222222222222</v>
      </c>
      <c r="K45" s="70" t="n">
        <v>0.54204553562718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0</v>
      </c>
      <c r="G46" s="68" t="n">
        <v>116.800245868288</v>
      </c>
      <c r="H46" s="69" t="n">
        <v>0.0716875</v>
      </c>
      <c r="I46" s="68" t="n">
        <v>117.394923797635</v>
      </c>
      <c r="J46" s="69" t="n">
        <v>0.0706875</v>
      </c>
      <c r="K46" s="70" t="n">
        <v>0.59467792934705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1</v>
      </c>
      <c r="G47" s="68" t="n">
        <v>122.368714810116</v>
      </c>
      <c r="H47" s="69" t="n">
        <v>0.0716</v>
      </c>
      <c r="I47" s="68" t="n">
        <v>123.160936056919</v>
      </c>
      <c r="J47" s="69" t="n">
        <v>0.0703333333333333</v>
      </c>
      <c r="K47" s="70" t="n">
        <v>0.79222124680302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2</v>
      </c>
      <c r="G48" s="68" t="n">
        <v>119.821490129892</v>
      </c>
      <c r="H48" s="69" t="n">
        <v>0.072125</v>
      </c>
      <c r="I48" s="68" t="n">
        <v>120.580691049333</v>
      </c>
      <c r="J48" s="69" t="n">
        <v>0.070925</v>
      </c>
      <c r="K48" s="70" t="n">
        <v>0.75920091944097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19</v>
      </c>
      <c r="G49" s="68" t="n">
        <v>110.089155377189</v>
      </c>
      <c r="H49" s="69" t="n">
        <v>0.0722333333333333</v>
      </c>
      <c r="I49" s="68" t="n">
        <v>110.674932468125</v>
      </c>
      <c r="J49" s="69" t="n">
        <v>0.0712666666666667</v>
      </c>
      <c r="K49" s="70" t="n">
        <v>0.58577709093611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0</v>
      </c>
      <c r="G50" s="68" t="n">
        <v>109.912835450326</v>
      </c>
      <c r="H50" s="69" t="n">
        <v>0.0727875</v>
      </c>
      <c r="I50" s="68" t="n">
        <v>110.658691526509</v>
      </c>
      <c r="J50" s="69" t="n">
        <v>0.071575</v>
      </c>
      <c r="K50" s="70" t="n">
        <v>0.745856076183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2</v>
      </c>
      <c r="G51" s="68" t="n">
        <v>124.36821691871</v>
      </c>
      <c r="H51" s="69" t="n">
        <v>0.0733</v>
      </c>
      <c r="I51" s="68" t="n">
        <v>125.316859970872</v>
      </c>
      <c r="J51" s="69" t="n">
        <v>0.0719</v>
      </c>
      <c r="K51" s="70" t="n">
        <v>0.94864305216117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4</v>
      </c>
      <c r="G52" s="68" t="n">
        <v>133.932531955195</v>
      </c>
      <c r="H52" s="69" t="n">
        <v>0.0736666666666667</v>
      </c>
      <c r="I52" s="68" t="n">
        <v>134.789157458114</v>
      </c>
      <c r="J52" s="69" t="n">
        <v>0.0725</v>
      </c>
      <c r="K52" s="70" t="n">
        <v>0.85662550291931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4</v>
      </c>
      <c r="G53" s="68" t="n">
        <v>133.950648430528</v>
      </c>
      <c r="H53" s="69" t="n">
        <v>0.075</v>
      </c>
      <c r="I53" s="68" t="n">
        <v>135.779258688958</v>
      </c>
      <c r="J53" s="69" t="n">
        <v>0.0725833333333333</v>
      </c>
      <c r="K53" s="70" t="n">
        <v>1.8286102584297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3</v>
      </c>
      <c r="G54" s="68" t="n">
        <v>121.967282361725</v>
      </c>
      <c r="H54" s="69" t="n">
        <v>0.0769444444444444</v>
      </c>
      <c r="I54" s="68" t="n">
        <v>123.240144710992</v>
      </c>
      <c r="J54" s="69" t="n">
        <v>0.0752777777777778</v>
      </c>
      <c r="K54" s="70" t="n">
        <v>1.2728623492665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7</v>
      </c>
      <c r="G55" s="68" t="n">
        <v>124.405638363654</v>
      </c>
      <c r="H55" s="69" t="n">
        <v>0.07765</v>
      </c>
      <c r="I55" s="68" t="n">
        <v>125.942363331498</v>
      </c>
      <c r="J55" s="69" t="n">
        <v>0.075775</v>
      </c>
      <c r="K55" s="70" t="n">
        <v>1.5367249678439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59</v>
      </c>
      <c r="G56" s="68" t="n">
        <v>101.405682647277</v>
      </c>
      <c r="H56" s="69" t="n">
        <v>0.0780666666666667</v>
      </c>
      <c r="I56" s="68" t="n">
        <v>103.154609414957</v>
      </c>
      <c r="J56" s="69" t="n">
        <v>0.0757333333333333</v>
      </c>
      <c r="K56" s="70" t="n">
        <v>1.7489267676801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3</v>
      </c>
      <c r="G57" s="68" t="n">
        <v>108.809541434202</v>
      </c>
      <c r="H57" s="69" t="n">
        <v>0.0784333333333333</v>
      </c>
      <c r="I57" s="68" t="n">
        <v>110.994130952895</v>
      </c>
      <c r="J57" s="69" t="n">
        <v>0.0757666666666667</v>
      </c>
      <c r="K57" s="70" t="n">
        <v>2.1845895186929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39</v>
      </c>
      <c r="G58" s="68" t="n">
        <v>125.933072597256</v>
      </c>
      <c r="H58" s="69" t="n">
        <v>0.078475</v>
      </c>
      <c r="I58" s="68" t="n">
        <v>128.468171473988</v>
      </c>
      <c r="J58" s="69" t="n">
        <v>0.075725</v>
      </c>
      <c r="K58" s="70" t="n">
        <v>2.5350988767312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6</v>
      </c>
      <c r="G59" s="68" t="n">
        <v>108.645076147304</v>
      </c>
      <c r="H59" s="69" t="n">
        <v>0.079</v>
      </c>
      <c r="I59" s="68" t="n">
        <v>111.325097639327</v>
      </c>
      <c r="J59" s="69" t="n">
        <v>0.0758333333333333</v>
      </c>
      <c r="K59" s="70" t="n">
        <v>2.6800214920234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6</v>
      </c>
      <c r="G60" s="68" t="n">
        <v>142.011632445395</v>
      </c>
      <c r="H60" s="69" t="n">
        <v>0.0792</v>
      </c>
      <c r="I60" s="68" t="n">
        <v>145.446137485609</v>
      </c>
      <c r="J60" s="69" t="n">
        <v>0.0758666666666667</v>
      </c>
      <c r="K60" s="70" t="n">
        <v>3.4345050402140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29</v>
      </c>
      <c r="G61" s="68" t="n">
        <v>108.329676940502</v>
      </c>
      <c r="H61" s="69" t="n">
        <v>0.0795666666666667</v>
      </c>
      <c r="I61" s="68" t="n">
        <v>111.488344907605</v>
      </c>
      <c r="J61" s="69" t="n">
        <v>0.0759</v>
      </c>
      <c r="K61" s="70" t="n">
        <v>3.158667967103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0</v>
      </c>
      <c r="G62" s="68" t="n">
        <v>141.867227265001</v>
      </c>
      <c r="H62" s="69" t="n">
        <v>0.0802666666666667</v>
      </c>
      <c r="I62" s="68" t="n">
        <v>146.260878851901</v>
      </c>
      <c r="J62" s="69" t="n">
        <v>0.0761</v>
      </c>
      <c r="K62" s="70" t="n">
        <v>4.3936515868996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7</v>
      </c>
      <c r="G63" s="68" t="n">
        <v>120.113823077687</v>
      </c>
      <c r="H63" s="69" t="n">
        <v>0.07838</v>
      </c>
      <c r="I63" s="68" t="n">
        <v>122.231006658902</v>
      </c>
      <c r="J63" s="69" t="n">
        <v>0.07618</v>
      </c>
      <c r="K63" s="70" t="n">
        <v>2.1171835812146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8</v>
      </c>
      <c r="G64" s="68" t="n">
        <v>130.378898344834</v>
      </c>
      <c r="H64" s="69" t="n">
        <v>0.0791333333333333</v>
      </c>
      <c r="I64" s="68" t="n">
        <v>132.630946978984</v>
      </c>
      <c r="J64" s="69" t="n">
        <v>0.0769666666666667</v>
      </c>
      <c r="K64" s="70" t="n">
        <v>2.252048634149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2</v>
      </c>
      <c r="G65" s="68" t="n">
        <v>124.796641482177</v>
      </c>
      <c r="H65" s="69" t="n">
        <v>0.0793333333333333</v>
      </c>
      <c r="I65" s="68" t="n">
        <v>127.510767611509</v>
      </c>
      <c r="J65" s="69" t="n">
        <v>0.077</v>
      </c>
      <c r="K65" s="70" t="n">
        <v>2.7141261293321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7</v>
      </c>
      <c r="G66" s="68" t="n">
        <v>141.34825850911</v>
      </c>
      <c r="H66" s="69" t="n">
        <v>0.0787</v>
      </c>
      <c r="I66" s="68" t="n">
        <v>144.011197614916</v>
      </c>
      <c r="J66" s="69" t="n">
        <v>0.0767</v>
      </c>
      <c r="K66" s="70" t="n">
        <v>2.6629391058055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8</v>
      </c>
      <c r="G67" s="68" t="n">
        <v>111.488841969316</v>
      </c>
      <c r="H67" s="69" t="n">
        <v>0.079</v>
      </c>
      <c r="I67" s="68" t="n">
        <v>113.800959369582</v>
      </c>
      <c r="J67" s="69" t="n">
        <v>0.077</v>
      </c>
      <c r="K67" s="70" t="n">
        <v>2.3121174002653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2</v>
      </c>
      <c r="G68" s="68" t="n">
        <v>158.271288734919</v>
      </c>
      <c r="H68" s="69" t="n">
        <v>0.0795</v>
      </c>
      <c r="I68" s="68" t="n">
        <v>161.374414451173</v>
      </c>
      <c r="J68" s="69" t="n">
        <v>0.0775</v>
      </c>
      <c r="K68" s="70" t="n">
        <v>3.1031257162538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4</v>
      </c>
      <c r="G69" s="68" t="n">
        <v>158.346469568922</v>
      </c>
      <c r="H69" s="69" t="n">
        <v>0.0797</v>
      </c>
      <c r="I69" s="68" t="n">
        <v>160.995598431347</v>
      </c>
      <c r="J69" s="69" t="n">
        <v>0.078</v>
      </c>
      <c r="K69" s="70" t="n">
        <v>2.6491288624254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7</v>
      </c>
      <c r="G70" s="68" t="n">
        <v>144.955924901204</v>
      </c>
      <c r="H70" s="69" t="n">
        <v>0.082</v>
      </c>
      <c r="I70" s="68" t="n">
        <v>149.323045403939</v>
      </c>
      <c r="J70" s="69" t="n">
        <v>0.079</v>
      </c>
      <c r="K70" s="70" t="n">
        <v>4.3671205027348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06010929</v>
      </c>
      <c r="D8" s="127" t="n">
        <v>0.0453285714285714</v>
      </c>
      <c r="E8" s="126" t="n">
        <v>99.9162568306011</v>
      </c>
      <c r="F8" s="127" t="n">
        <v>0.0437857142857143</v>
      </c>
      <c r="G8" s="128" t="n">
        <v>0.0029508196721366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978922717</v>
      </c>
      <c r="D9" s="127" t="n">
        <v>0.0455428571428571</v>
      </c>
      <c r="E9" s="126" t="n">
        <v>99.6372365339579</v>
      </c>
      <c r="F9" s="127" t="n">
        <v>0.0442571428571429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2446183953</v>
      </c>
      <c r="D10" s="127" t="n">
        <v>0.0459142857142857</v>
      </c>
      <c r="E10" s="126" t="n">
        <v>99.265675146771</v>
      </c>
      <c r="F10" s="127" t="n">
        <v>0.0446714285714286</v>
      </c>
      <c r="G10" s="128" t="n">
        <v>0.020430528375726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04657534247</v>
      </c>
      <c r="D11" s="127" t="n">
        <v>0.04662</v>
      </c>
      <c r="E11" s="126" t="n">
        <v>98.8788219178082</v>
      </c>
      <c r="F11" s="127" t="n">
        <v>0.04547</v>
      </c>
      <c r="G11" s="128" t="n">
        <v>0.028356164383566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80821917808</v>
      </c>
      <c r="D12" s="127" t="n">
        <v>0.0469</v>
      </c>
      <c r="E12" s="126" t="n">
        <v>98.5031702544031</v>
      </c>
      <c r="F12" s="127" t="n">
        <v>0.0455285714285714</v>
      </c>
      <c r="G12" s="128" t="n">
        <v>0.0450880626223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32093933464</v>
      </c>
      <c r="D13" s="127" t="n">
        <v>0.0471285714285714</v>
      </c>
      <c r="E13" s="126" t="n">
        <v>98.1195694716243</v>
      </c>
      <c r="F13" s="127" t="n">
        <v>0.0457571428571429</v>
      </c>
      <c r="G13" s="128" t="n">
        <v>0.056360078277876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66849315069</v>
      </c>
      <c r="D14" s="127" t="n">
        <v>0.04772</v>
      </c>
      <c r="E14" s="126" t="n">
        <v>97.7083287671233</v>
      </c>
      <c r="F14" s="127" t="n">
        <v>0.04647</v>
      </c>
      <c r="G14" s="128" t="n">
        <v>0.06164383561643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65753424658</v>
      </c>
      <c r="D15" s="127" t="n">
        <v>0.0478571428571429</v>
      </c>
      <c r="E15" s="126" t="n">
        <v>97.318904109589</v>
      </c>
      <c r="F15" s="127" t="n">
        <v>0.0466</v>
      </c>
      <c r="G15" s="128" t="n">
        <v>0.07232876712329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22309197652</v>
      </c>
      <c r="D16" s="127" t="n">
        <v>0.0483285714285714</v>
      </c>
      <c r="E16" s="126" t="n">
        <v>96.9020743639922</v>
      </c>
      <c r="F16" s="127" t="n">
        <v>0.0471142857142857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38747553816</v>
      </c>
      <c r="D17" s="127" t="n">
        <v>0.0486142857142857</v>
      </c>
      <c r="E17" s="126" t="n">
        <v>96.4894716242661</v>
      </c>
      <c r="F17" s="127" t="n">
        <v>0.0474571428571429</v>
      </c>
      <c r="G17" s="128" t="n">
        <v>0.085596868884536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2602739726</v>
      </c>
      <c r="D18" s="127" t="n">
        <v>0.049</v>
      </c>
      <c r="E18" s="126" t="n">
        <v>96.0547945205479</v>
      </c>
      <c r="F18" s="127" t="n">
        <v>0.048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279843444227</v>
      </c>
      <c r="F19" s="127" t="n">
        <v>0.0483571428571429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94794520548</v>
      </c>
      <c r="D20" s="127" t="n">
        <v>0.04999</v>
      </c>
      <c r="E20" s="126" t="n">
        <v>95.169095890411</v>
      </c>
      <c r="F20" s="127" t="n">
        <v>0.04898</v>
      </c>
      <c r="G20" s="128" t="n">
        <v>0.099616438356164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5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1</v>
      </c>
      <c r="D7" s="165" t="n">
        <v>0.0441477843652588</v>
      </c>
      <c r="E7" s="166" t="n">
        <v>0.04662</v>
      </c>
      <c r="F7" s="167" t="n">
        <v>0.04547</v>
      </c>
      <c r="G7" s="168"/>
      <c r="H7" s="169"/>
      <c r="I7" s="169"/>
      <c r="J7" s="170" t="s">
        <v>127</v>
      </c>
      <c r="K7" s="170" t="n">
        <v>0.04604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3</v>
      </c>
      <c r="D8" s="165" t="n">
        <v>0.0449977324263039</v>
      </c>
      <c r="E8" s="166" t="n">
        <v>0.04772</v>
      </c>
      <c r="F8" s="167" t="n">
        <v>0.04647</v>
      </c>
      <c r="G8" s="168"/>
      <c r="H8" s="169"/>
      <c r="I8" s="169"/>
      <c r="J8" s="170" t="s">
        <v>128</v>
      </c>
      <c r="K8" s="170" t="n">
        <v>0.04709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8</v>
      </c>
      <c r="D9" s="165" t="n">
        <v>0.0484409090909091</v>
      </c>
      <c r="E9" s="166" t="n">
        <v>0.04999</v>
      </c>
      <c r="F9" s="167" t="n">
        <v>0.04898</v>
      </c>
      <c r="G9" s="168"/>
      <c r="H9" s="169"/>
      <c r="I9" s="169"/>
      <c r="J9" s="170" t="s">
        <v>129</v>
      </c>
      <c r="K9" s="170" t="n">
        <v>0.04948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83166666666667</v>
      </c>
      <c r="E10" s="166" t="n">
        <v>0.0555469742063492</v>
      </c>
      <c r="F10" s="167" t="n">
        <v>0.0543766369047619</v>
      </c>
      <c r="G10" s="168"/>
      <c r="H10" s="169"/>
      <c r="I10" s="169"/>
      <c r="J10" s="170" t="s">
        <v>131</v>
      </c>
      <c r="K10" s="170" t="n">
        <v>0.054961805555555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7</v>
      </c>
      <c r="E11" s="166" t="n">
        <v>0.0604408234126984</v>
      </c>
      <c r="F11" s="167" t="n">
        <v>0.0591608878968254</v>
      </c>
      <c r="G11" s="168"/>
      <c r="H11" s="169"/>
      <c r="I11" s="169"/>
      <c r="J11" s="170" t="s">
        <v>132</v>
      </c>
      <c r="K11" s="170" t="n">
        <v>0.0598008556547619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195</v>
      </c>
      <c r="E12" s="166" t="n">
        <v>0.0635188095238095</v>
      </c>
      <c r="F12" s="167" t="n">
        <v>0.0623938095238095</v>
      </c>
      <c r="G12" s="168"/>
      <c r="H12" s="169"/>
      <c r="I12" s="169"/>
      <c r="J12" s="170" t="s">
        <v>133</v>
      </c>
      <c r="K12" s="170" t="n">
        <v>0.062956309523809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58954166666667</v>
      </c>
      <c r="F13" s="167" t="n">
        <v>0.0645801388888889</v>
      </c>
      <c r="G13" s="168"/>
      <c r="H13" s="169"/>
      <c r="I13" s="169"/>
      <c r="J13" s="170" t="s">
        <v>134</v>
      </c>
      <c r="K13" s="170" t="n">
        <v>0.065237777777777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7505555555556</v>
      </c>
      <c r="F14" s="167" t="n">
        <v>0.0664616666666667</v>
      </c>
      <c r="G14" s="168"/>
      <c r="H14" s="169"/>
      <c r="I14" s="169"/>
      <c r="J14" s="170" t="s">
        <v>135</v>
      </c>
      <c r="K14" s="170" t="n">
        <v>0.0671061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6395061728395</v>
      </c>
      <c r="F15" s="167" t="n">
        <v>0.0704566358024691</v>
      </c>
      <c r="G15" s="168"/>
      <c r="H15" s="169"/>
      <c r="I15" s="169"/>
      <c r="J15" s="170" t="s">
        <v>136</v>
      </c>
      <c r="K15" s="170" t="n">
        <v>0.071048070987654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2037037037037</v>
      </c>
      <c r="F16" s="167" t="n">
        <v>0.0734537037037037</v>
      </c>
      <c r="G16" s="168"/>
      <c r="H16" s="169"/>
      <c r="I16" s="169"/>
      <c r="J16" s="170" t="s">
        <v>137</v>
      </c>
      <c r="K16" s="170" t="n">
        <v>0.074328703703703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8171666666667</v>
      </c>
      <c r="F17" s="167" t="n">
        <v>0.0759846666666667</v>
      </c>
      <c r="G17" s="168"/>
      <c r="H17" s="169"/>
      <c r="I17" s="169"/>
      <c r="J17" s="170" t="s">
        <v>138</v>
      </c>
      <c r="K17" s="170" t="n">
        <v>0.07740091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3333333333333</v>
      </c>
      <c r="F18" s="167" t="n">
        <v>0.077</v>
      </c>
      <c r="G18" s="168"/>
      <c r="H18" s="169"/>
      <c r="I18" s="169"/>
      <c r="J18" s="170" t="s">
        <v>139</v>
      </c>
      <c r="K18" s="170" t="n">
        <v>0.078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99187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70416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84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00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2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0.601</v>
      </c>
      <c r="E29" s="183" t="n">
        <v>19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506.01046</v>
      </c>
      <c r="E30" s="183" t="n">
        <v>18619.77262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4.672</v>
      </c>
      <c r="E31" s="186" t="n">
        <v>5676.4671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1</v>
      </c>
      <c r="D61" s="207" t="n">
        <v>0.044147784365258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3</v>
      </c>
      <c r="D62" s="207" t="n">
        <v>0.0449977324263039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8</v>
      </c>
      <c r="D63" s="207" t="n">
        <v>0.0484409090909091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83166666666667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7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19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5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1</v>
      </c>
      <c r="D7" s="228" t="n">
        <v>0.0459955687305177</v>
      </c>
      <c r="E7" s="229" t="n">
        <v>0.0423</v>
      </c>
      <c r="F7" s="166" t="n">
        <v>0.04662</v>
      </c>
      <c r="G7" s="167" t="n">
        <v>0.04547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3</v>
      </c>
      <c r="D8" s="228" t="n">
        <v>0.0469954648526077</v>
      </c>
      <c r="E8" s="229" t="n">
        <v>0.043</v>
      </c>
      <c r="F8" s="166" t="n">
        <v>0.04772</v>
      </c>
      <c r="G8" s="167" t="n">
        <v>0.0464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3818181818182</v>
      </c>
      <c r="E9" s="229" t="n">
        <v>0.0475</v>
      </c>
      <c r="F9" s="166" t="n">
        <v>0.04999</v>
      </c>
      <c r="G9" s="167" t="n">
        <v>0.04898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5</v>
      </c>
      <c r="E10" s="229" t="n">
        <v>0.0481333333333333</v>
      </c>
      <c r="F10" s="166" t="n">
        <v>0.0555469742063492</v>
      </c>
      <c r="G10" s="167" t="n">
        <v>0.054376636904761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</v>
      </c>
      <c r="E11" s="229" t="n">
        <v>0.0574</v>
      </c>
      <c r="F11" s="166" t="n">
        <v>0.0604408234126984</v>
      </c>
      <c r="G11" s="167" t="n">
        <v>0.059160887896825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42</v>
      </c>
      <c r="E12" s="229" t="n">
        <v>0.0597</v>
      </c>
      <c r="F12" s="166" t="n">
        <v>0.0635188095238095</v>
      </c>
      <c r="G12" s="167" t="n">
        <v>0.062393809523809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58954166666667</v>
      </c>
      <c r="G13" s="167" t="n">
        <v>0.064580138888888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7505555555556</v>
      </c>
      <c r="G14" s="167" t="n">
        <v>0.0664616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16395061728395</v>
      </c>
      <c r="G15" s="167" t="n">
        <v>0.070456635802469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2037037037037</v>
      </c>
      <c r="G16" s="167" t="n">
        <v>0.073453703703703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8171666666667</v>
      </c>
      <c r="G17" s="167" t="n">
        <v>0.075984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3333333333333</v>
      </c>
      <c r="G18" s="167" t="n">
        <v>0.07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9275</v>
      </c>
      <c r="E22" s="232"/>
      <c r="F22" s="233" t="n">
        <v>0.045391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325</v>
      </c>
      <c r="E23" s="232"/>
      <c r="F23" s="233" t="n">
        <v>0.04508333333333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84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051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601</v>
      </c>
      <c r="E29" s="238"/>
      <c r="F29" s="239" t="n">
        <v>19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506.01046</v>
      </c>
      <c r="E30" s="238"/>
      <c r="F30" s="239" t="n">
        <v>18619.7726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4.672</v>
      </c>
      <c r="E31" s="238"/>
      <c r="F31" s="239" t="n">
        <v>5676.4671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20T06:46:05Z</dcterms:modified>
  <cp:revision>0</cp:revision>
  <dc:subject/>
  <dc:title/>
</cp:coreProperties>
</file>