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2</c:v>
                </c:pt>
                <c:pt idx="1">
                  <c:v>0.04707</c:v>
                </c:pt>
                <c:pt idx="2">
                  <c:v>0.049435</c:v>
                </c:pt>
                <c:pt idx="3">
                  <c:v>0.0547542410714286</c:v>
                </c:pt>
                <c:pt idx="4">
                  <c:v>0.0596648313492063</c:v>
                </c:pt>
                <c:pt idx="5">
                  <c:v>0.0627244047619048</c:v>
                </c:pt>
                <c:pt idx="6">
                  <c:v>0.0652082638888889</c:v>
                </c:pt>
                <c:pt idx="7">
                  <c:v>0.0670783333333333</c:v>
                </c:pt>
                <c:pt idx="8">
                  <c:v>0.070981712962963</c:v>
                </c:pt>
                <c:pt idx="9">
                  <c:v>0.0743287037037037</c:v>
                </c:pt>
                <c:pt idx="10">
                  <c:v>0.0774059166666667</c:v>
                </c:pt>
                <c:pt idx="11">
                  <c:v>0.0781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768601"/>
        <c:axId val="5372878"/>
      </c:lineChart>
      <c:catAx>
        <c:axId val="6476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878"/>
        <c:crossesAt val="0"/>
        <c:auto val="1"/>
        <c:lblAlgn val="ctr"/>
        <c:lblOffset val="100"/>
        <c:noMultiLvlLbl val="0"/>
      </c:catAx>
      <c:valAx>
        <c:axId val="53728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8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6</v>
      </c>
      <c r="G9" s="68" t="n">
        <v>100.326288139219</v>
      </c>
      <c r="H9" s="69" t="n">
        <v>0.047</v>
      </c>
      <c r="I9" s="68" t="n">
        <v>100.338301220538</v>
      </c>
      <c r="J9" s="69" t="n">
        <v>0.045375</v>
      </c>
      <c r="K9" s="70" t="n">
        <v>0.012013081319793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2</v>
      </c>
      <c r="G10" s="68" t="n">
        <v>101.634404330712</v>
      </c>
      <c r="H10" s="69" t="n">
        <v>0.0476</v>
      </c>
      <c r="I10" s="68" t="n">
        <v>101.677788311003</v>
      </c>
      <c r="J10" s="69" t="n">
        <v>0.0461</v>
      </c>
      <c r="K10" s="70" t="n">
        <v>0.043383980290528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3</v>
      </c>
      <c r="G11" s="68" t="n">
        <v>101.807881397285</v>
      </c>
      <c r="H11" s="69" t="n">
        <v>0.04875</v>
      </c>
      <c r="I11" s="68" t="n">
        <v>101.875507379928</v>
      </c>
      <c r="J11" s="69" t="n">
        <v>0.04725</v>
      </c>
      <c r="K11" s="70" t="n">
        <v>0.06762598264332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5</v>
      </c>
      <c r="G12" s="68" t="n">
        <v>104.102754601061</v>
      </c>
      <c r="H12" s="69" t="n">
        <v>0.0495</v>
      </c>
      <c r="I12" s="68" t="n">
        <v>104.185427726357</v>
      </c>
      <c r="J12" s="69" t="n">
        <v>0.0483333333333333</v>
      </c>
      <c r="K12" s="70" t="n">
        <v>0.082673125296068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0</v>
      </c>
      <c r="G13" s="68" t="n">
        <v>103.795188389963</v>
      </c>
      <c r="H13" s="69" t="n">
        <v>0.0509</v>
      </c>
      <c r="I13" s="68" t="n">
        <v>103.912330708658</v>
      </c>
      <c r="J13" s="69" t="n">
        <v>0.0496</v>
      </c>
      <c r="K13" s="70" t="n">
        <v>0.11714231869534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1</v>
      </c>
      <c r="G14" s="68" t="n">
        <v>106.526491313512</v>
      </c>
      <c r="H14" s="69" t="n">
        <v>0.0515</v>
      </c>
      <c r="I14" s="68" t="n">
        <v>106.673312069586</v>
      </c>
      <c r="J14" s="69" t="n">
        <v>0.0501428571428571</v>
      </c>
      <c r="K14" s="70" t="n">
        <v>0.14682075607413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8</v>
      </c>
      <c r="G15" s="68" t="n">
        <v>102.681080812142</v>
      </c>
      <c r="H15" s="69" t="n">
        <v>0.0548333333333333</v>
      </c>
      <c r="I15" s="68" t="n">
        <v>102.808596177744</v>
      </c>
      <c r="J15" s="69" t="n">
        <v>0.0536666666666667</v>
      </c>
      <c r="K15" s="70" t="n">
        <v>0.12751536560249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1</v>
      </c>
      <c r="G16" s="68" t="n">
        <v>106.414625221579</v>
      </c>
      <c r="H16" s="69" t="n">
        <v>0.0558</v>
      </c>
      <c r="I16" s="68" t="n">
        <v>106.572671158291</v>
      </c>
      <c r="J16" s="69" t="n">
        <v>0.0546</v>
      </c>
      <c r="K16" s="70" t="n">
        <v>0.15804593671197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9</v>
      </c>
      <c r="G17" s="68" t="n">
        <v>108.399819729817</v>
      </c>
      <c r="H17" s="69" t="n">
        <v>0.0568</v>
      </c>
      <c r="I17" s="68" t="n">
        <v>108.609706597369</v>
      </c>
      <c r="J17" s="69" t="n">
        <v>0.0555</v>
      </c>
      <c r="K17" s="70" t="n">
        <v>0.20988686755164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1</v>
      </c>
      <c r="G18" s="68" t="n">
        <v>107.403077185811</v>
      </c>
      <c r="H18" s="69" t="n">
        <v>0.0575</v>
      </c>
      <c r="I18" s="68" t="n">
        <v>107.655328777471</v>
      </c>
      <c r="J18" s="69" t="n">
        <v>0.056125</v>
      </c>
      <c r="K18" s="70" t="n">
        <v>0.25225159165920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6</v>
      </c>
      <c r="G19" s="68" t="n">
        <v>99.9723402663254</v>
      </c>
      <c r="H19" s="69" t="n">
        <v>0.0576444444444445</v>
      </c>
      <c r="I19" s="68" t="n">
        <v>100.188929817222</v>
      </c>
      <c r="J19" s="69" t="n">
        <v>0.0564777777777778</v>
      </c>
      <c r="K19" s="70" t="n">
        <v>0.21658955089684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6</v>
      </c>
      <c r="G20" s="68" t="n">
        <v>104.036301049139</v>
      </c>
      <c r="H20" s="69" t="n">
        <v>0.058</v>
      </c>
      <c r="I20" s="68" t="n">
        <v>104.238572693444</v>
      </c>
      <c r="J20" s="69" t="n">
        <v>0.0569777777777778</v>
      </c>
      <c r="K20" s="70" t="n">
        <v>0.20227164430491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7</v>
      </c>
      <c r="G21" s="68" t="n">
        <v>105.546944675245</v>
      </c>
      <c r="H21" s="69" t="n">
        <v>0.0586555555555556</v>
      </c>
      <c r="I21" s="68" t="n">
        <v>105.779544796379</v>
      </c>
      <c r="J21" s="69" t="n">
        <v>0.0575333333333333</v>
      </c>
      <c r="K21" s="70" t="n">
        <v>0.23260012113414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6</v>
      </c>
      <c r="G22" s="68" t="n">
        <v>108.705494351169</v>
      </c>
      <c r="H22" s="69" t="n">
        <v>0.0592166666666667</v>
      </c>
      <c r="I22" s="68" t="n">
        <v>109.018540011576</v>
      </c>
      <c r="J22" s="69" t="n">
        <v>0.0578333333333333</v>
      </c>
      <c r="K22" s="70" t="n">
        <v>0.31304566040726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7</v>
      </c>
      <c r="G23" s="68" t="n">
        <v>112.561192778917</v>
      </c>
      <c r="H23" s="69" t="n">
        <v>0.0599166666666667</v>
      </c>
      <c r="I23" s="68" t="n">
        <v>112.869200759337</v>
      </c>
      <c r="J23" s="69" t="n">
        <v>0.0586666666666667</v>
      </c>
      <c r="K23" s="70" t="n">
        <v>0.30800798042062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8</v>
      </c>
      <c r="G24" s="68" t="n">
        <v>110.188843022866</v>
      </c>
      <c r="H24" s="69" t="n">
        <v>0.0598555555555556</v>
      </c>
      <c r="I24" s="68" t="n">
        <v>110.495767236514</v>
      </c>
      <c r="J24" s="69" t="n">
        <v>0.0586666666666667</v>
      </c>
      <c r="K24" s="70" t="n">
        <v>0.30692421364756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6</v>
      </c>
      <c r="G25" s="68" t="n">
        <v>107.320160864288</v>
      </c>
      <c r="H25" s="69" t="n">
        <v>0.0609285714285714</v>
      </c>
      <c r="I25" s="68" t="n">
        <v>107.641398887456</v>
      </c>
      <c r="J25" s="69" t="n">
        <v>0.0597142857142857</v>
      </c>
      <c r="K25" s="70" t="n">
        <v>0.32123802316736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6</v>
      </c>
      <c r="G26" s="68" t="n">
        <v>112.848764158087</v>
      </c>
      <c r="H26" s="69" t="n">
        <v>0.061</v>
      </c>
      <c r="I26" s="68" t="n">
        <v>113.190291473246</v>
      </c>
      <c r="J26" s="69" t="n">
        <v>0.05975</v>
      </c>
      <c r="K26" s="70" t="n">
        <v>0.34152731515899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6</v>
      </c>
      <c r="G27" s="68" t="n">
        <v>102.270700545435</v>
      </c>
      <c r="H27" s="69" t="n">
        <v>0.0612</v>
      </c>
      <c r="I27" s="68" t="n">
        <v>102.639738629394</v>
      </c>
      <c r="J27" s="69" t="n">
        <v>0.0598</v>
      </c>
      <c r="K27" s="70" t="n">
        <v>0.36903808395929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1</v>
      </c>
      <c r="G28" s="68" t="n">
        <v>115.018833308731</v>
      </c>
      <c r="H28" s="69" t="n">
        <v>0.0615428571428571</v>
      </c>
      <c r="I28" s="68" t="n">
        <v>115.377052722566</v>
      </c>
      <c r="J28" s="69" t="n">
        <v>0.0603571428571429</v>
      </c>
      <c r="K28" s="70" t="n">
        <v>0.35821941383498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8</v>
      </c>
      <c r="G29" s="68" t="n">
        <v>114.475462668143</v>
      </c>
      <c r="H29" s="69" t="n">
        <v>0.0621428571428571</v>
      </c>
      <c r="I29" s="68" t="n">
        <v>114.802223856244</v>
      </c>
      <c r="J29" s="69" t="n">
        <v>0.0610714285714286</v>
      </c>
      <c r="K29" s="70" t="n">
        <v>0.32676118810013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2</v>
      </c>
      <c r="G30" s="68" t="n">
        <v>113.685810683312</v>
      </c>
      <c r="H30" s="69" t="n">
        <v>0.0626428571428571</v>
      </c>
      <c r="I30" s="68" t="n">
        <v>114.154166259791</v>
      </c>
      <c r="J30" s="69" t="n">
        <v>0.0611857142857143</v>
      </c>
      <c r="K30" s="70" t="n">
        <v>0.46835557647909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4</v>
      </c>
      <c r="G31" s="68" t="n">
        <v>112.475973959779</v>
      </c>
      <c r="H31" s="69" t="n">
        <v>0.0629166666666667</v>
      </c>
      <c r="I31" s="68" t="n">
        <v>112.975192643494</v>
      </c>
      <c r="J31" s="69" t="n">
        <v>0.06145</v>
      </c>
      <c r="K31" s="70" t="n">
        <v>0.49921868371490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1</v>
      </c>
      <c r="G32" s="68" t="n">
        <v>114.968533300749</v>
      </c>
      <c r="H32" s="69" t="n">
        <v>0.0638833333333333</v>
      </c>
      <c r="I32" s="68" t="n">
        <v>115.371565190358</v>
      </c>
      <c r="J32" s="69" t="n">
        <v>0.06275</v>
      </c>
      <c r="K32" s="70" t="n">
        <v>0.40303188960933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6</v>
      </c>
      <c r="G33" s="68" t="n">
        <v>111.570258307933</v>
      </c>
      <c r="H33" s="69" t="n">
        <v>0.06384</v>
      </c>
      <c r="I33" s="68" t="n">
        <v>111.817633972721</v>
      </c>
      <c r="J33" s="69" t="n">
        <v>0.06315</v>
      </c>
      <c r="K33" s="70" t="n">
        <v>0.24737566478773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3</v>
      </c>
      <c r="G34" s="68" t="n">
        <v>98.5254036504127</v>
      </c>
      <c r="H34" s="69" t="n">
        <v>0.0642</v>
      </c>
      <c r="I34" s="68" t="n">
        <v>98.7828336409692</v>
      </c>
      <c r="J34" s="69" t="n">
        <v>0.06346</v>
      </c>
      <c r="K34" s="70" t="n">
        <v>0.2574299905564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7</v>
      </c>
      <c r="G35" s="68" t="n">
        <v>113.911640260541</v>
      </c>
      <c r="H35" s="69" t="n">
        <v>0.065</v>
      </c>
      <c r="I35" s="68" t="n">
        <v>114.366091640685</v>
      </c>
      <c r="J35" s="69" t="n">
        <v>0.063875</v>
      </c>
      <c r="K35" s="70" t="n">
        <v>0.45445138014446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4</v>
      </c>
      <c r="G36" s="68" t="n">
        <v>109.208879236555</v>
      </c>
      <c r="H36" s="69" t="n">
        <v>0.0657777777777778</v>
      </c>
      <c r="I36" s="68" t="n">
        <v>109.723639224723</v>
      </c>
      <c r="J36" s="69" t="n">
        <v>0.0645</v>
      </c>
      <c r="K36" s="70" t="n">
        <v>0.51475998816725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6</v>
      </c>
      <c r="G37" s="68" t="n">
        <v>117.435675036294</v>
      </c>
      <c r="H37" s="69" t="n">
        <v>0.0661833333333333</v>
      </c>
      <c r="I37" s="68" t="n">
        <v>118.025088098944</v>
      </c>
      <c r="J37" s="69" t="n">
        <v>0.06485</v>
      </c>
      <c r="K37" s="70" t="n">
        <v>0.58941306265006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1</v>
      </c>
      <c r="G38" s="68" t="n">
        <v>115.28314627216</v>
      </c>
      <c r="H38" s="69" t="n">
        <v>0.06644</v>
      </c>
      <c r="I38" s="68" t="n">
        <v>115.916733495043</v>
      </c>
      <c r="J38" s="69" t="n">
        <v>0.06504</v>
      </c>
      <c r="K38" s="70" t="n">
        <v>0.633587222883165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0</v>
      </c>
      <c r="G39" s="68" t="n">
        <v>109.831788210274</v>
      </c>
      <c r="H39" s="69" t="n">
        <v>0.0672444444444445</v>
      </c>
      <c r="I39" s="68" t="n">
        <v>110.394398338593</v>
      </c>
      <c r="J39" s="69" t="n">
        <v>0.0660222222222222</v>
      </c>
      <c r="K39" s="70" t="n">
        <v>0.56261012831903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8</v>
      </c>
      <c r="G40" s="68" t="n">
        <v>93.9533658742741</v>
      </c>
      <c r="H40" s="69" t="n">
        <v>0.0672666666666667</v>
      </c>
      <c r="I40" s="68" t="n">
        <v>94.5188459669523</v>
      </c>
      <c r="J40" s="69" t="n">
        <v>0.0659333333333333</v>
      </c>
      <c r="K40" s="70" t="n">
        <v>0.56548009267818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0</v>
      </c>
      <c r="G41" s="68" t="n">
        <v>119.155889599662</v>
      </c>
      <c r="H41" s="69" t="n">
        <v>0.06788</v>
      </c>
      <c r="I41" s="68" t="n">
        <v>119.818320411824</v>
      </c>
      <c r="J41" s="69" t="n">
        <v>0.06658</v>
      </c>
      <c r="K41" s="70" t="n">
        <v>0.662430812162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1</v>
      </c>
      <c r="G42" s="68" t="n">
        <v>121.621854006582</v>
      </c>
      <c r="H42" s="69" t="n">
        <v>0.0685</v>
      </c>
      <c r="I42" s="68" t="n">
        <v>122.30930994095</v>
      </c>
      <c r="J42" s="69" t="n">
        <v>0.0672</v>
      </c>
      <c r="K42" s="70" t="n">
        <v>0.68745593436828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8</v>
      </c>
      <c r="G43" s="68" t="n">
        <v>121.959056040025</v>
      </c>
      <c r="H43" s="69" t="n">
        <v>0.0695</v>
      </c>
      <c r="I43" s="68" t="n">
        <v>122.690305517919</v>
      </c>
      <c r="J43" s="69" t="n">
        <v>0.0682</v>
      </c>
      <c r="K43" s="70" t="n">
        <v>0.73124947789401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9</v>
      </c>
      <c r="G44" s="68" t="n">
        <v>124.369530683532</v>
      </c>
      <c r="H44" s="69" t="n">
        <v>0.0705</v>
      </c>
      <c r="I44" s="68" t="n">
        <v>125.147940017713</v>
      </c>
      <c r="J44" s="69" t="n">
        <v>0.0692</v>
      </c>
      <c r="K44" s="70" t="n">
        <v>0.77840933418076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0</v>
      </c>
      <c r="G45" s="68" t="n">
        <v>103.783465171039</v>
      </c>
      <c r="H45" s="69" t="n">
        <v>0.0708111111111111</v>
      </c>
      <c r="I45" s="68" t="n">
        <v>104.302219428165</v>
      </c>
      <c r="J45" s="69" t="n">
        <v>0.0698555555555556</v>
      </c>
      <c r="K45" s="70" t="n">
        <v>0.51875425712626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1</v>
      </c>
      <c r="G46" s="68" t="n">
        <v>117.006089339903</v>
      </c>
      <c r="H46" s="69" t="n">
        <v>0.07135</v>
      </c>
      <c r="I46" s="68" t="n">
        <v>117.512591597292</v>
      </c>
      <c r="J46" s="69" t="n">
        <v>0.0705</v>
      </c>
      <c r="K46" s="70" t="n">
        <v>0.50650225738979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2</v>
      </c>
      <c r="G47" s="68" t="n">
        <v>122.47890256681</v>
      </c>
      <c r="H47" s="69" t="n">
        <v>0.0714333333333333</v>
      </c>
      <c r="I47" s="68" t="n">
        <v>123.16749791653</v>
      </c>
      <c r="J47" s="69" t="n">
        <v>0.0703333333333333</v>
      </c>
      <c r="K47" s="70" t="n">
        <v>0.68859534972034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3</v>
      </c>
      <c r="G48" s="68" t="n">
        <v>119.906174412272</v>
      </c>
      <c r="H48" s="69" t="n">
        <v>0.072</v>
      </c>
      <c r="I48" s="68" t="n">
        <v>120.586796530498</v>
      </c>
      <c r="J48" s="69" t="n">
        <v>0.070925</v>
      </c>
      <c r="K48" s="70" t="n">
        <v>0.68062211822589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0</v>
      </c>
      <c r="G49" s="68" t="n">
        <v>110.092347028822</v>
      </c>
      <c r="H49" s="69" t="n">
        <v>0.0722333333333333</v>
      </c>
      <c r="I49" s="68" t="n">
        <v>110.678295773966</v>
      </c>
      <c r="J49" s="69" t="n">
        <v>0.0712666666666667</v>
      </c>
      <c r="K49" s="70" t="n">
        <v>0.58594874514324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1</v>
      </c>
      <c r="G50" s="68" t="n">
        <v>109.915265780073</v>
      </c>
      <c r="H50" s="69" t="n">
        <v>0.0727875</v>
      </c>
      <c r="I50" s="68" t="n">
        <v>110.661339842839</v>
      </c>
      <c r="J50" s="69" t="n">
        <v>0.071575</v>
      </c>
      <c r="K50" s="70" t="n">
        <v>0.74607406276670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3</v>
      </c>
      <c r="G51" s="68" t="n">
        <v>124.374749639144</v>
      </c>
      <c r="H51" s="69" t="n">
        <v>0.0733</v>
      </c>
      <c r="I51" s="68" t="n">
        <v>125.323681124</v>
      </c>
      <c r="J51" s="69" t="n">
        <v>0.0719</v>
      </c>
      <c r="K51" s="70" t="n">
        <v>0.9489314848559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5</v>
      </c>
      <c r="G52" s="68" t="n">
        <v>133.940545804869</v>
      </c>
      <c r="H52" s="69" t="n">
        <v>0.0736666666666667</v>
      </c>
      <c r="I52" s="68" t="n">
        <v>134.797430441964</v>
      </c>
      <c r="J52" s="69" t="n">
        <v>0.0725</v>
      </c>
      <c r="K52" s="70" t="n">
        <v>0.85688463709550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5</v>
      </c>
      <c r="G53" s="68" t="n">
        <v>133.959179532805</v>
      </c>
      <c r="H53" s="69" t="n">
        <v>0.075</v>
      </c>
      <c r="I53" s="68" t="n">
        <v>135.788296312705</v>
      </c>
      <c r="J53" s="69" t="n">
        <v>0.0725833333333333</v>
      </c>
      <c r="K53" s="70" t="n">
        <v>1.829116779900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4</v>
      </c>
      <c r="G54" s="68" t="n">
        <v>121.972201726863</v>
      </c>
      <c r="H54" s="69" t="n">
        <v>0.0769444444444444</v>
      </c>
      <c r="I54" s="68" t="n">
        <v>123.245345790497</v>
      </c>
      <c r="J54" s="69" t="n">
        <v>0.0752777777777778</v>
      </c>
      <c r="K54" s="70" t="n">
        <v>1.2731440636337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8</v>
      </c>
      <c r="G55" s="68" t="n">
        <v>124.410106516735</v>
      </c>
      <c r="H55" s="69" t="n">
        <v>0.07765</v>
      </c>
      <c r="I55" s="68" t="n">
        <v>125.94714645281</v>
      </c>
      <c r="J55" s="69" t="n">
        <v>0.075775</v>
      </c>
      <c r="K55" s="70" t="n">
        <v>1.5370399360741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0</v>
      </c>
      <c r="G56" s="68" t="n">
        <v>101.40567889835</v>
      </c>
      <c r="H56" s="69" t="n">
        <v>0.0780666666666667</v>
      </c>
      <c r="I56" s="68" t="n">
        <v>103.154890306514</v>
      </c>
      <c r="J56" s="69" t="n">
        <v>0.0757333333333333</v>
      </c>
      <c r="K56" s="70" t="n">
        <v>1.7492114081632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4</v>
      </c>
      <c r="G57" s="68" t="n">
        <v>108.811010064217</v>
      </c>
      <c r="H57" s="69" t="n">
        <v>0.0784333333333333</v>
      </c>
      <c r="I57" s="68" t="n">
        <v>110.995929417377</v>
      </c>
      <c r="J57" s="69" t="n">
        <v>0.0757666666666667</v>
      </c>
      <c r="K57" s="70" t="n">
        <v>2.1849193531607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0</v>
      </c>
      <c r="G58" s="68" t="n">
        <v>125.936353951672</v>
      </c>
      <c r="H58" s="69" t="n">
        <v>0.078475</v>
      </c>
      <c r="I58" s="68" t="n">
        <v>128.471874837906</v>
      </c>
      <c r="J58" s="69" t="n">
        <v>0.075725</v>
      </c>
      <c r="K58" s="70" t="n">
        <v>2.5355208862338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7</v>
      </c>
      <c r="G59" s="68" t="n">
        <v>108.645774075108</v>
      </c>
      <c r="H59" s="69" t="n">
        <v>0.079</v>
      </c>
      <c r="I59" s="68" t="n">
        <v>111.326190617115</v>
      </c>
      <c r="J59" s="69" t="n">
        <v>0.0758333333333333</v>
      </c>
      <c r="K59" s="70" t="n">
        <v>2.6804165420070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7</v>
      </c>
      <c r="G60" s="68" t="n">
        <v>142.016588293667</v>
      </c>
      <c r="H60" s="69" t="n">
        <v>0.0792</v>
      </c>
      <c r="I60" s="68" t="n">
        <v>145.451681097231</v>
      </c>
      <c r="J60" s="69" t="n">
        <v>0.0758666666666667</v>
      </c>
      <c r="K60" s="70" t="n">
        <v>3.4350928035634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0</v>
      </c>
      <c r="G61" s="68" t="n">
        <v>108.331090381192</v>
      </c>
      <c r="H61" s="69" t="n">
        <v>0.0795666666666667</v>
      </c>
      <c r="I61" s="68" t="n">
        <v>111.490168992462</v>
      </c>
      <c r="J61" s="69" t="n">
        <v>0.0759</v>
      </c>
      <c r="K61" s="70" t="n">
        <v>3.1590786112702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1</v>
      </c>
      <c r="G62" s="68" t="n">
        <v>141.871803980235</v>
      </c>
      <c r="H62" s="69" t="n">
        <v>0.0802666666666667</v>
      </c>
      <c r="I62" s="68" t="n">
        <v>146.266165173051</v>
      </c>
      <c r="J62" s="69" t="n">
        <v>0.0761</v>
      </c>
      <c r="K62" s="70" t="n">
        <v>4.394361192816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8</v>
      </c>
      <c r="G63" s="68" t="n">
        <v>120.116233551499</v>
      </c>
      <c r="H63" s="69" t="n">
        <v>0.07838</v>
      </c>
      <c r="I63" s="68" t="n">
        <v>122.136314294028</v>
      </c>
      <c r="J63" s="69" t="n">
        <v>0.07628</v>
      </c>
      <c r="K63" s="70" t="n">
        <v>2.020080742528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9</v>
      </c>
      <c r="G64" s="68" t="n">
        <v>130.382268365834</v>
      </c>
      <c r="H64" s="69" t="n">
        <v>0.0791333333333333</v>
      </c>
      <c r="I64" s="68" t="n">
        <v>132.634610172604</v>
      </c>
      <c r="J64" s="69" t="n">
        <v>0.0769666666666667</v>
      </c>
      <c r="K64" s="70" t="n">
        <v>2.2523418067697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3</v>
      </c>
      <c r="G65" s="68" t="n">
        <v>124.798208080339</v>
      </c>
      <c r="H65" s="69" t="n">
        <v>0.0793333333333333</v>
      </c>
      <c r="I65" s="68" t="n">
        <v>127.512555271588</v>
      </c>
      <c r="J65" s="69" t="n">
        <v>0.077</v>
      </c>
      <c r="K65" s="70" t="n">
        <v>2.7143471912490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8</v>
      </c>
      <c r="G66" s="68" t="n">
        <v>141.35025018091</v>
      </c>
      <c r="H66" s="69" t="n">
        <v>0.0787</v>
      </c>
      <c r="I66" s="68" t="n">
        <v>144.013408235105</v>
      </c>
      <c r="J66" s="69" t="n">
        <v>0.0767</v>
      </c>
      <c r="K66" s="70" t="n">
        <v>2.663158054194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9</v>
      </c>
      <c r="G67" s="68" t="n">
        <v>111.488937955373</v>
      </c>
      <c r="H67" s="69" t="n">
        <v>0.079</v>
      </c>
      <c r="I67" s="68" t="n">
        <v>113.801186583921</v>
      </c>
      <c r="J67" s="69" t="n">
        <v>0.077</v>
      </c>
      <c r="K67" s="70" t="n">
        <v>2.3122486285475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3</v>
      </c>
      <c r="G68" s="68" t="n">
        <v>158.273343925127</v>
      </c>
      <c r="H68" s="69" t="n">
        <v>0.0795</v>
      </c>
      <c r="I68" s="68" t="n">
        <v>161.376683286512</v>
      </c>
      <c r="J68" s="69" t="n">
        <v>0.0775</v>
      </c>
      <c r="K68" s="70" t="n">
        <v>3.1033393613846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5</v>
      </c>
      <c r="G69" s="68" t="n">
        <v>158.348191723457</v>
      </c>
      <c r="H69" s="69" t="n">
        <v>0.0797</v>
      </c>
      <c r="I69" s="68" t="n">
        <v>160.997502593269</v>
      </c>
      <c r="J69" s="69" t="n">
        <v>0.078</v>
      </c>
      <c r="K69" s="70" t="n">
        <v>2.649310869812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8</v>
      </c>
      <c r="G70" s="68" t="n">
        <v>144.957665624402</v>
      </c>
      <c r="H70" s="69" t="n">
        <v>0.082</v>
      </c>
      <c r="I70" s="68" t="n">
        <v>149.325028084745</v>
      </c>
      <c r="J70" s="69" t="n">
        <v>0.079</v>
      </c>
      <c r="K70" s="70" t="n">
        <v>4.367362460343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06010929</v>
      </c>
      <c r="D8" s="127" t="n">
        <v>0.0453285714285714</v>
      </c>
      <c r="E8" s="126" t="n">
        <v>99.9162568306011</v>
      </c>
      <c r="F8" s="127" t="n">
        <v>0.0437857142857143</v>
      </c>
      <c r="G8" s="128" t="n">
        <v>0.0029508196721366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978922717</v>
      </c>
      <c r="D9" s="127" t="n">
        <v>0.0455428571428571</v>
      </c>
      <c r="E9" s="126" t="n">
        <v>99.6372365339579</v>
      </c>
      <c r="F9" s="127" t="n">
        <v>0.0442571428571429</v>
      </c>
      <c r="G9" s="128" t="n">
        <v>0.010538641686181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2446183953</v>
      </c>
      <c r="D10" s="127" t="n">
        <v>0.0459142857142857</v>
      </c>
      <c r="E10" s="126" t="n">
        <v>99.265675146771</v>
      </c>
      <c r="F10" s="127" t="n">
        <v>0.0446714285714286</v>
      </c>
      <c r="G10" s="128" t="n">
        <v>0.020430528375726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04657534247</v>
      </c>
      <c r="D11" s="127" t="n">
        <v>0.04662</v>
      </c>
      <c r="E11" s="126" t="n">
        <v>98.8800547945206</v>
      </c>
      <c r="F11" s="127" t="n">
        <v>0.04542</v>
      </c>
      <c r="G11" s="128" t="n">
        <v>0.029589041095889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80821917808</v>
      </c>
      <c r="D12" s="127" t="n">
        <v>0.0469</v>
      </c>
      <c r="E12" s="126" t="n">
        <v>98.505518590998</v>
      </c>
      <c r="F12" s="127" t="n">
        <v>0.0454571428571429</v>
      </c>
      <c r="G12" s="128" t="n">
        <v>0.047436399217218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614481409</v>
      </c>
      <c r="D13" s="127" t="n">
        <v>0.0470571428571429</v>
      </c>
      <c r="E13" s="126" t="n">
        <v>98.1254403131115</v>
      </c>
      <c r="F13" s="127" t="n">
        <v>0.0456142857142857</v>
      </c>
      <c r="G13" s="128" t="n">
        <v>0.059295499021516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91506849315</v>
      </c>
      <c r="D14" s="127" t="n">
        <v>0.04767</v>
      </c>
      <c r="E14" s="126" t="n">
        <v>97.7083287671233</v>
      </c>
      <c r="F14" s="127" t="n">
        <v>0.04647</v>
      </c>
      <c r="G14" s="128" t="n">
        <v>0.05917808219177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06849315069</v>
      </c>
      <c r="D15" s="127" t="n">
        <v>0.0477857142857143</v>
      </c>
      <c r="E15" s="126" t="n">
        <v>97.3230136986301</v>
      </c>
      <c r="F15" s="127" t="n">
        <v>0.0465285714285714</v>
      </c>
      <c r="G15" s="128" t="n">
        <v>0.072328767123281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6927592955</v>
      </c>
      <c r="D16" s="127" t="n">
        <v>0.0482571428571429</v>
      </c>
      <c r="E16" s="126" t="n">
        <v>96.906771037182</v>
      </c>
      <c r="F16" s="127" t="n">
        <v>0.0470428571428571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91585127202</v>
      </c>
      <c r="D17" s="127" t="n">
        <v>0.0485428571428571</v>
      </c>
      <c r="E17" s="126" t="n">
        <v>96.4947553816047</v>
      </c>
      <c r="F17" s="127" t="n">
        <v>0.0473857142857143</v>
      </c>
      <c r="G17" s="128" t="n">
        <v>0.085596868884536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84735812133</v>
      </c>
      <c r="D18" s="127" t="n">
        <v>0.0489285714285714</v>
      </c>
      <c r="E18" s="126" t="n">
        <v>96.0606653620352</v>
      </c>
      <c r="F18" s="127" t="n">
        <v>0.0479285714285714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04892367906</v>
      </c>
      <c r="D19" s="127" t="n">
        <v>0.0492142857142857</v>
      </c>
      <c r="E19" s="126" t="n">
        <v>95.6344422700587</v>
      </c>
      <c r="F19" s="127" t="n">
        <v>0.0482857142857143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744109589041</v>
      </c>
      <c r="D20" s="127" t="n">
        <v>0.04994</v>
      </c>
      <c r="E20" s="126" t="n">
        <v>95.1740273972603</v>
      </c>
      <c r="F20" s="127" t="n">
        <v>0.04893</v>
      </c>
      <c r="G20" s="128" t="n">
        <v>0.099616438356164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41477843652588</v>
      </c>
      <c r="E7" s="166" t="n">
        <v>0.04662</v>
      </c>
      <c r="F7" s="167" t="n">
        <v>0.04542</v>
      </c>
      <c r="G7" s="168"/>
      <c r="H7" s="169"/>
      <c r="I7" s="169"/>
      <c r="J7" s="170" t="s">
        <v>127</v>
      </c>
      <c r="K7" s="170" t="n">
        <v>0.04602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49977324263039</v>
      </c>
      <c r="E8" s="166" t="n">
        <v>0.04767</v>
      </c>
      <c r="F8" s="167" t="n">
        <v>0.04647</v>
      </c>
      <c r="G8" s="168"/>
      <c r="H8" s="169"/>
      <c r="I8" s="169"/>
      <c r="J8" s="170" t="s">
        <v>128</v>
      </c>
      <c r="K8" s="170" t="n">
        <v>0.04707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9597644776649</v>
      </c>
      <c r="E9" s="166" t="n">
        <v>0.04994</v>
      </c>
      <c r="F9" s="167" t="n">
        <v>0.04893</v>
      </c>
      <c r="G9" s="168"/>
      <c r="H9" s="169"/>
      <c r="I9" s="169"/>
      <c r="J9" s="170" t="s">
        <v>129</v>
      </c>
      <c r="K9" s="170" t="n">
        <v>0.04943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845</v>
      </c>
      <c r="E10" s="166" t="n">
        <v>0.0553722222222222</v>
      </c>
      <c r="F10" s="167" t="n">
        <v>0.0541362599206349</v>
      </c>
      <c r="G10" s="168"/>
      <c r="H10" s="169"/>
      <c r="I10" s="169"/>
      <c r="J10" s="170" t="s">
        <v>131</v>
      </c>
      <c r="K10" s="170" t="n">
        <v>0.054754241071428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7</v>
      </c>
      <c r="E11" s="166" t="n">
        <v>0.0602894841269841</v>
      </c>
      <c r="F11" s="167" t="n">
        <v>0.0590401785714286</v>
      </c>
      <c r="G11" s="168"/>
      <c r="H11" s="169"/>
      <c r="I11" s="169"/>
      <c r="J11" s="170" t="s">
        <v>132</v>
      </c>
      <c r="K11" s="170" t="n">
        <v>0.059664831349206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175</v>
      </c>
      <c r="E12" s="166" t="n">
        <v>0.0632709523809524</v>
      </c>
      <c r="F12" s="167" t="n">
        <v>0.0621778571428571</v>
      </c>
      <c r="G12" s="168"/>
      <c r="H12" s="169"/>
      <c r="I12" s="169"/>
      <c r="J12" s="170" t="s">
        <v>133</v>
      </c>
      <c r="K12" s="170" t="n">
        <v>0.062724404761904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58502777777778</v>
      </c>
      <c r="F13" s="167" t="n">
        <v>0.06456625</v>
      </c>
      <c r="G13" s="168"/>
      <c r="H13" s="169"/>
      <c r="I13" s="169"/>
      <c r="J13" s="170" t="s">
        <v>134</v>
      </c>
      <c r="K13" s="170" t="n">
        <v>0.0652082638888889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7227777777778</v>
      </c>
      <c r="F14" s="167" t="n">
        <v>0.0664338888888889</v>
      </c>
      <c r="G14" s="168"/>
      <c r="H14" s="169"/>
      <c r="I14" s="169"/>
      <c r="J14" s="170" t="s">
        <v>135</v>
      </c>
      <c r="K14" s="170" t="n">
        <v>0.0670783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5461419753087</v>
      </c>
      <c r="F15" s="167" t="n">
        <v>0.0704172839506173</v>
      </c>
      <c r="G15" s="168"/>
      <c r="H15" s="169"/>
      <c r="I15" s="169"/>
      <c r="J15" s="170" t="s">
        <v>136</v>
      </c>
      <c r="K15" s="170" t="n">
        <v>0.07098171296296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2037037037037</v>
      </c>
      <c r="F16" s="167" t="n">
        <v>0.0734537037037037</v>
      </c>
      <c r="G16" s="168"/>
      <c r="H16" s="169"/>
      <c r="I16" s="169"/>
      <c r="J16" s="170" t="s">
        <v>137</v>
      </c>
      <c r="K16" s="170" t="n">
        <v>0.074328703703703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8171666666667</v>
      </c>
      <c r="F17" s="167" t="n">
        <v>0.0759946666666667</v>
      </c>
      <c r="G17" s="168"/>
      <c r="H17" s="169"/>
      <c r="I17" s="169"/>
      <c r="J17" s="170" t="s">
        <v>138</v>
      </c>
      <c r="K17" s="170" t="n">
        <v>0.07740591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3333333333333</v>
      </c>
      <c r="F18" s="167" t="n">
        <v>0.077</v>
      </c>
      <c r="G18" s="168"/>
      <c r="H18" s="169"/>
      <c r="I18" s="169"/>
      <c r="J18" s="170" t="s">
        <v>139</v>
      </c>
      <c r="K18" s="170" t="n">
        <v>0.078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4481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305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7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s">
        <v>152</v>
      </c>
      <c r="E29" s="183" t="n">
        <v>11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208.69437</v>
      </c>
      <c r="E30" s="183" t="n">
        <v>18722.75015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2</v>
      </c>
      <c r="E31" s="186" t="n">
        <v>4399.0618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</v>
      </c>
      <c r="D61" s="207" t="n">
        <v>0.044147784365258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</v>
      </c>
      <c r="D62" s="207" t="n">
        <v>0.0449977324263039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7</v>
      </c>
      <c r="D63" s="207" t="n">
        <v>0.0489597644776649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8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7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17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54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59955687305177</v>
      </c>
      <c r="E7" s="229" t="n">
        <v>0.0423</v>
      </c>
      <c r="F7" s="166" t="n">
        <v>0.04662</v>
      </c>
      <c r="G7" s="167" t="n">
        <v>0.0454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9954648526077</v>
      </c>
      <c r="E8" s="229" t="n">
        <v>0.043</v>
      </c>
      <c r="F8" s="166" t="n">
        <v>0.04767</v>
      </c>
      <c r="G8" s="167" t="n">
        <v>0.0464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3818181818182</v>
      </c>
      <c r="E9" s="229" t="n">
        <v>0.0485377107735116</v>
      </c>
      <c r="F9" s="166" t="n">
        <v>0.04994</v>
      </c>
      <c r="G9" s="167" t="n">
        <v>0.0489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5</v>
      </c>
      <c r="E10" s="229" t="n">
        <v>0.0484</v>
      </c>
      <c r="F10" s="166" t="n">
        <v>0.0553722222222222</v>
      </c>
      <c r="G10" s="167" t="n">
        <v>0.054136259920634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8</v>
      </c>
      <c r="E11" s="229" t="n">
        <v>0.0574</v>
      </c>
      <c r="F11" s="166" t="n">
        <v>0.0602894841269841</v>
      </c>
      <c r="G11" s="167" t="n">
        <v>0.0590401785714286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8</v>
      </c>
      <c r="E12" s="229" t="n">
        <v>0.0597</v>
      </c>
      <c r="F12" s="166" t="n">
        <v>0.0632709523809524</v>
      </c>
      <c r="G12" s="167" t="n">
        <v>0.0621778571428571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58502777777778</v>
      </c>
      <c r="G13" s="167" t="n">
        <v>0.064566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77227777777778</v>
      </c>
      <c r="G14" s="167" t="n">
        <v>0.0664338888888889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15461419753087</v>
      </c>
      <c r="G15" s="167" t="n">
        <v>0.070417283950617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2037037037037</v>
      </c>
      <c r="G16" s="167" t="n">
        <v>0.073453703703703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8171666666667</v>
      </c>
      <c r="G17" s="167" t="n">
        <v>0.075994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3333333333333</v>
      </c>
      <c r="G18" s="167" t="n">
        <v>0.07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8</v>
      </c>
      <c r="E22" s="232"/>
      <c r="F22" s="233" t="n">
        <v>0.0453162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</v>
      </c>
      <c r="E23" s="232"/>
      <c r="F23" s="233" t="n">
        <v>0.045111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6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6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7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11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208.69437</v>
      </c>
      <c r="E30" s="238"/>
      <c r="F30" s="239" t="n">
        <v>18722.7501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2</v>
      </c>
      <c r="E31" s="238"/>
      <c r="F31" s="239" t="n">
        <v>4399.0618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9T04:43:35Z</dcterms:modified>
  <cp:revision>0</cp:revision>
  <dc:subject/>
  <dc:title/>
</cp:coreProperties>
</file>