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85</c:v>
                </c:pt>
                <c:pt idx="1">
                  <c:v>0.04697</c:v>
                </c:pt>
                <c:pt idx="2">
                  <c:v>0.049395</c:v>
                </c:pt>
                <c:pt idx="3">
                  <c:v>0.0547330357142857</c:v>
                </c:pt>
                <c:pt idx="4">
                  <c:v>0.0597134672619048</c:v>
                </c:pt>
                <c:pt idx="5">
                  <c:v>0.0626825</c:v>
                </c:pt>
                <c:pt idx="6">
                  <c:v>0.0653058333333333</c:v>
                </c:pt>
                <c:pt idx="7">
                  <c:v>0.0669686111111111</c:v>
                </c:pt>
                <c:pt idx="8">
                  <c:v>0.0708430886243386</c:v>
                </c:pt>
                <c:pt idx="9">
                  <c:v>0.0741805555555556</c:v>
                </c:pt>
                <c:pt idx="10">
                  <c:v>0.0773046666666667</c:v>
                </c:pt>
                <c:pt idx="11">
                  <c:v>0.0781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16093"/>
        <c:axId val="31926105"/>
      </c:lineChart>
      <c:catAx>
        <c:axId val="3211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6105"/>
        <c:crossesAt val="0"/>
        <c:auto val="1"/>
        <c:lblAlgn val="ctr"/>
        <c:lblOffset val="100"/>
        <c:noMultiLvlLbl val="0"/>
      </c:catAx>
      <c:valAx>
        <c:axId val="319261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6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7</v>
      </c>
      <c r="G9" s="68" t="n">
        <v>100.338884006447</v>
      </c>
      <c r="H9" s="69" t="n">
        <v>0.047</v>
      </c>
      <c r="I9" s="68" t="n">
        <v>100.351355991644</v>
      </c>
      <c r="J9" s="69" t="n">
        <v>0.045375</v>
      </c>
      <c r="K9" s="70" t="n">
        <v>0.012471985196199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3</v>
      </c>
      <c r="G10" s="68" t="n">
        <v>101.65061060446</v>
      </c>
      <c r="H10" s="69" t="n">
        <v>0.0476</v>
      </c>
      <c r="I10" s="68" t="n">
        <v>101.694408728221</v>
      </c>
      <c r="J10" s="69" t="n">
        <v>0.0461</v>
      </c>
      <c r="K10" s="70" t="n">
        <v>0.043798123760382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4</v>
      </c>
      <c r="G11" s="68" t="n">
        <v>101.819270254436</v>
      </c>
      <c r="H11" s="69" t="n">
        <v>0.04875</v>
      </c>
      <c r="I11" s="68" t="n">
        <v>101.887293461688</v>
      </c>
      <c r="J11" s="69" t="n">
        <v>0.04725</v>
      </c>
      <c r="K11" s="70" t="n">
        <v>0.06802320725219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6</v>
      </c>
      <c r="G12" s="68" t="n">
        <v>104.111268916172</v>
      </c>
      <c r="H12" s="69" t="n">
        <v>0.0496</v>
      </c>
      <c r="I12" s="68" t="n">
        <v>104.196626572501</v>
      </c>
      <c r="J12" s="69" t="n">
        <v>0.0484</v>
      </c>
      <c r="K12" s="70" t="n">
        <v>0.085357656328795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1</v>
      </c>
      <c r="G13" s="68" t="n">
        <v>103.80669285591</v>
      </c>
      <c r="H13" s="69" t="n">
        <v>0.0509</v>
      </c>
      <c r="I13" s="68" t="n">
        <v>103.915138955613</v>
      </c>
      <c r="J13" s="69" t="n">
        <v>0.0497</v>
      </c>
      <c r="K13" s="70" t="n">
        <v>0.10844609970311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2</v>
      </c>
      <c r="G14" s="68" t="n">
        <v>106.534688980249</v>
      </c>
      <c r="H14" s="69" t="n">
        <v>0.0515714285714286</v>
      </c>
      <c r="I14" s="68" t="n">
        <v>106.666369178519</v>
      </c>
      <c r="J14" s="69" t="n">
        <v>0.0503571428571429</v>
      </c>
      <c r="K14" s="70" t="n">
        <v>0.13168019827034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9</v>
      </c>
      <c r="G15" s="68" t="n">
        <v>102.687276631424</v>
      </c>
      <c r="H15" s="69" t="n">
        <v>0.0548333333333333</v>
      </c>
      <c r="I15" s="68" t="n">
        <v>102.81509999302</v>
      </c>
      <c r="J15" s="69" t="n">
        <v>0.0536666666666667</v>
      </c>
      <c r="K15" s="70" t="n">
        <v>0.12782336159604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2</v>
      </c>
      <c r="G16" s="68" t="n">
        <v>106.427713905381</v>
      </c>
      <c r="H16" s="69" t="n">
        <v>0.0558</v>
      </c>
      <c r="I16" s="68" t="n">
        <v>106.586085751903</v>
      </c>
      <c r="J16" s="69" t="n">
        <v>0.0546</v>
      </c>
      <c r="K16" s="70" t="n">
        <v>0.15837184652217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0</v>
      </c>
      <c r="G17" s="68" t="n">
        <v>108.413104598125</v>
      </c>
      <c r="H17" s="69" t="n">
        <v>0.0568</v>
      </c>
      <c r="I17" s="68" t="n">
        <v>108.623347409232</v>
      </c>
      <c r="J17" s="69" t="n">
        <v>0.0555</v>
      </c>
      <c r="K17" s="70" t="n">
        <v>0.21024281110685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2</v>
      </c>
      <c r="G18" s="68" t="n">
        <v>107.376935983265</v>
      </c>
      <c r="H18" s="69" t="n">
        <v>0.0577</v>
      </c>
      <c r="I18" s="68" t="n">
        <v>107.634033030064</v>
      </c>
      <c r="J18" s="69" t="n">
        <v>0.0563</v>
      </c>
      <c r="K18" s="70" t="n">
        <v>0.25709704679937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7</v>
      </c>
      <c r="G19" s="68" t="n">
        <v>100.027197900878</v>
      </c>
      <c r="H19" s="69" t="n">
        <v>0.05735</v>
      </c>
      <c r="I19" s="68" t="n">
        <v>100.248101011627</v>
      </c>
      <c r="J19" s="69" t="n">
        <v>0.0561625</v>
      </c>
      <c r="K19" s="70" t="n">
        <v>0.22090311074923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7</v>
      </c>
      <c r="G20" s="68" t="n">
        <v>104.085641143051</v>
      </c>
      <c r="H20" s="69" t="n">
        <v>0.057775</v>
      </c>
      <c r="I20" s="68" t="n">
        <v>104.296280079511</v>
      </c>
      <c r="J20" s="69" t="n">
        <v>0.0567125</v>
      </c>
      <c r="K20" s="70" t="n">
        <v>0.21063893646082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8</v>
      </c>
      <c r="G21" s="68" t="n">
        <v>105.596009345143</v>
      </c>
      <c r="H21" s="69" t="n">
        <v>0.05845</v>
      </c>
      <c r="I21" s="68" t="n">
        <v>105.845189367472</v>
      </c>
      <c r="J21" s="69" t="n">
        <v>0.05725</v>
      </c>
      <c r="K21" s="70" t="n">
        <v>0.24918002232965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7</v>
      </c>
      <c r="G22" s="68" t="n">
        <v>108.696463467696</v>
      </c>
      <c r="H22" s="69" t="n">
        <v>0.0593</v>
      </c>
      <c r="I22" s="68" t="n">
        <v>109.028713102655</v>
      </c>
      <c r="J22" s="69" t="n">
        <v>0.0578333333333333</v>
      </c>
      <c r="K22" s="70" t="n">
        <v>0.33224963495933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8</v>
      </c>
      <c r="G23" s="68" t="n">
        <v>112.513046729922</v>
      </c>
      <c r="H23" s="69" t="n">
        <v>0.0601666666666667</v>
      </c>
      <c r="I23" s="68" t="n">
        <v>112.862331708414</v>
      </c>
      <c r="J23" s="69" t="n">
        <v>0.05875</v>
      </c>
      <c r="K23" s="70" t="n">
        <v>0.349284978491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9</v>
      </c>
      <c r="G24" s="68" t="n">
        <v>110.126710671033</v>
      </c>
      <c r="H24" s="69" t="n">
        <v>0.0601333333333333</v>
      </c>
      <c r="I24" s="68" t="n">
        <v>110.462435878205</v>
      </c>
      <c r="J24" s="69" t="n">
        <v>0.0588333333333333</v>
      </c>
      <c r="K24" s="70" t="n">
        <v>0.3357252071718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7</v>
      </c>
      <c r="G25" s="68" t="n">
        <v>107.263998752724</v>
      </c>
      <c r="H25" s="69" t="n">
        <v>0.0611666666666667</v>
      </c>
      <c r="I25" s="68" t="n">
        <v>107.616869783692</v>
      </c>
      <c r="J25" s="69" t="n">
        <v>0.0598333333333333</v>
      </c>
      <c r="K25" s="70" t="n">
        <v>0.35287103096845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7</v>
      </c>
      <c r="G26" s="68" t="n">
        <v>112.853743707157</v>
      </c>
      <c r="H26" s="69" t="n">
        <v>0.061025</v>
      </c>
      <c r="I26" s="68" t="n">
        <v>113.202425693818</v>
      </c>
      <c r="J26" s="69" t="n">
        <v>0.05975</v>
      </c>
      <c r="K26" s="70" t="n">
        <v>0.34868198666116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7</v>
      </c>
      <c r="G27" s="68" t="n">
        <v>102.228977105151</v>
      </c>
      <c r="H27" s="69" t="n">
        <v>0.0613666666666667</v>
      </c>
      <c r="I27" s="68" t="n">
        <v>102.642203150067</v>
      </c>
      <c r="J27" s="69" t="n">
        <v>0.0598</v>
      </c>
      <c r="K27" s="70" t="n">
        <v>0.41322604491557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2</v>
      </c>
      <c r="G28" s="68" t="n">
        <v>115.030656047767</v>
      </c>
      <c r="H28" s="69" t="n">
        <v>0.0615428571428571</v>
      </c>
      <c r="I28" s="68" t="n">
        <v>115.432486945386</v>
      </c>
      <c r="J28" s="69" t="n">
        <v>0.0602142857142857</v>
      </c>
      <c r="K28" s="70" t="n">
        <v>0.40183089761896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9</v>
      </c>
      <c r="G29" s="68" t="n">
        <v>114.555624131548</v>
      </c>
      <c r="H29" s="69" t="n">
        <v>0.0619166666666667</v>
      </c>
      <c r="I29" s="68" t="n">
        <v>114.912065018108</v>
      </c>
      <c r="J29" s="69" t="n">
        <v>0.06075</v>
      </c>
      <c r="K29" s="70" t="n">
        <v>0.35644088655989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3</v>
      </c>
      <c r="G30" s="68" t="n">
        <v>113.849132316464</v>
      </c>
      <c r="H30" s="69" t="n">
        <v>0.0621666666666667</v>
      </c>
      <c r="I30" s="68" t="n">
        <v>114.18184200177</v>
      </c>
      <c r="J30" s="69" t="n">
        <v>0.0611333333333333</v>
      </c>
      <c r="K30" s="70" t="n">
        <v>0.33270968530581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5</v>
      </c>
      <c r="G31" s="68" t="n">
        <v>112.54083278313</v>
      </c>
      <c r="H31" s="69" t="n">
        <v>0.06275</v>
      </c>
      <c r="I31" s="68" t="n">
        <v>112.926879590876</v>
      </c>
      <c r="J31" s="69" t="n">
        <v>0.0616166666666667</v>
      </c>
      <c r="K31" s="70" t="n">
        <v>0.38604680774541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2</v>
      </c>
      <c r="G32" s="68" t="n">
        <v>114.948632329969</v>
      </c>
      <c r="H32" s="69" t="n">
        <v>0.0639666666666667</v>
      </c>
      <c r="I32" s="68" t="n">
        <v>115.381535693767</v>
      </c>
      <c r="J32" s="69" t="n">
        <v>0.06275</v>
      </c>
      <c r="K32" s="70" t="n">
        <v>0.43290336379783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7</v>
      </c>
      <c r="G33" s="68" t="n">
        <v>111.50617005091</v>
      </c>
      <c r="H33" s="69" t="n">
        <v>0.06404</v>
      </c>
      <c r="I33" s="68" t="n">
        <v>111.8253371424</v>
      </c>
      <c r="J33" s="69" t="n">
        <v>0.06315</v>
      </c>
      <c r="K33" s="70" t="n">
        <v>0.31916709149079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4</v>
      </c>
      <c r="G34" s="68" t="n">
        <v>98.46350668015</v>
      </c>
      <c r="H34" s="69" t="n">
        <v>0.064375</v>
      </c>
      <c r="I34" s="68" t="n">
        <v>98.7418053202653</v>
      </c>
      <c r="J34" s="69" t="n">
        <v>0.063575</v>
      </c>
      <c r="K34" s="70" t="n">
        <v>0.27829864011533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8</v>
      </c>
      <c r="G35" s="68" t="n">
        <v>113.758365595642</v>
      </c>
      <c r="H35" s="69" t="n">
        <v>0.0654</v>
      </c>
      <c r="I35" s="68" t="n">
        <v>114.323588640749</v>
      </c>
      <c r="J35" s="69" t="n">
        <v>0.064</v>
      </c>
      <c r="K35" s="70" t="n">
        <v>0.56522304510745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5</v>
      </c>
      <c r="G36" s="68" t="n">
        <v>109.200184027108</v>
      </c>
      <c r="H36" s="69" t="n">
        <v>0.0658125</v>
      </c>
      <c r="I36" s="68" t="n">
        <v>109.754451731091</v>
      </c>
      <c r="J36" s="69" t="n">
        <v>0.0644375</v>
      </c>
      <c r="K36" s="70" t="n">
        <v>0.55426770398268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7</v>
      </c>
      <c r="G37" s="68" t="n">
        <v>117.407471970933</v>
      </c>
      <c r="H37" s="69" t="n">
        <v>0.0662666666666667</v>
      </c>
      <c r="I37" s="68" t="n">
        <v>118.033942363194</v>
      </c>
      <c r="J37" s="69" t="n">
        <v>0.06485</v>
      </c>
      <c r="K37" s="70" t="n">
        <v>0.62647039226067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2</v>
      </c>
      <c r="G38" s="68" t="n">
        <v>115.245589265194</v>
      </c>
      <c r="H38" s="69" t="n">
        <v>0.06654</v>
      </c>
      <c r="I38" s="68" t="n">
        <v>115.879189025011</v>
      </c>
      <c r="J38" s="69" t="n">
        <v>0.06514</v>
      </c>
      <c r="K38" s="70" t="n">
        <v>0.6335997598166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1</v>
      </c>
      <c r="G39" s="68" t="n">
        <v>109.810522635622</v>
      </c>
      <c r="H39" s="69" t="n">
        <v>0.0673</v>
      </c>
      <c r="I39" s="68" t="n">
        <v>110.398895991045</v>
      </c>
      <c r="J39" s="69" t="n">
        <v>0.0660222222222222</v>
      </c>
      <c r="K39" s="70" t="n">
        <v>0.58837335542301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9</v>
      </c>
      <c r="G40" s="68" t="n">
        <v>94.0212559970126</v>
      </c>
      <c r="H40" s="69" t="n">
        <v>0.0671</v>
      </c>
      <c r="I40" s="68" t="n">
        <v>94.5874787691224</v>
      </c>
      <c r="J40" s="69" t="n">
        <v>0.0657666666666667</v>
      </c>
      <c r="K40" s="70" t="n">
        <v>0.56622277210976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1</v>
      </c>
      <c r="G41" s="68" t="n">
        <v>119.214092548054</v>
      </c>
      <c r="H41" s="69" t="n">
        <v>0.06778</v>
      </c>
      <c r="I41" s="68" t="n">
        <v>119.877187557833</v>
      </c>
      <c r="J41" s="69" t="n">
        <v>0.06648</v>
      </c>
      <c r="K41" s="70" t="n">
        <v>0.66309500977942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2</v>
      </c>
      <c r="G42" s="68" t="n">
        <v>121.735707790877</v>
      </c>
      <c r="H42" s="69" t="n">
        <v>0.0683</v>
      </c>
      <c r="I42" s="68" t="n">
        <v>122.424221589424</v>
      </c>
      <c r="J42" s="69" t="n">
        <v>0.067</v>
      </c>
      <c r="K42" s="70" t="n">
        <v>0.6885137985474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9</v>
      </c>
      <c r="G43" s="68" t="n">
        <v>122.022740170467</v>
      </c>
      <c r="H43" s="69" t="n">
        <v>0.0694</v>
      </c>
      <c r="I43" s="68" t="n">
        <v>122.754713336185</v>
      </c>
      <c r="J43" s="69" t="n">
        <v>0.0681</v>
      </c>
      <c r="K43" s="70" t="n">
        <v>0.73197316571827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0</v>
      </c>
      <c r="G44" s="68" t="n">
        <v>124.496535886377</v>
      </c>
      <c r="H44" s="69" t="n">
        <v>0.0703</v>
      </c>
      <c r="I44" s="68" t="n">
        <v>125.276201794013</v>
      </c>
      <c r="J44" s="69" t="n">
        <v>0.069</v>
      </c>
      <c r="K44" s="70" t="n">
        <v>0.77966590763665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1</v>
      </c>
      <c r="G45" s="68" t="n">
        <v>103.831285559792</v>
      </c>
      <c r="H45" s="69" t="n">
        <v>0.070725</v>
      </c>
      <c r="I45" s="68" t="n">
        <v>104.436080670445</v>
      </c>
      <c r="J45" s="69" t="n">
        <v>0.0696125</v>
      </c>
      <c r="K45" s="70" t="n">
        <v>0.60479511065210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2</v>
      </c>
      <c r="G46" s="68" t="n">
        <v>116.99680191234</v>
      </c>
      <c r="H46" s="69" t="n">
        <v>0.071375</v>
      </c>
      <c r="I46" s="68" t="n">
        <v>117.667884969699</v>
      </c>
      <c r="J46" s="69" t="n">
        <v>0.07025</v>
      </c>
      <c r="K46" s="70" t="n">
        <v>0.67108305735928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3</v>
      </c>
      <c r="G47" s="68" t="n">
        <v>122.48522958849</v>
      </c>
      <c r="H47" s="69" t="n">
        <v>0.0714333333333333</v>
      </c>
      <c r="I47" s="68" t="n">
        <v>123.278866249908</v>
      </c>
      <c r="J47" s="69" t="n">
        <v>0.0701666666666667</v>
      </c>
      <c r="K47" s="70" t="n">
        <v>0.79363666141745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4</v>
      </c>
      <c r="G48" s="68" t="n">
        <v>119.912066205982</v>
      </c>
      <c r="H48" s="69" t="n">
        <v>0.072</v>
      </c>
      <c r="I48" s="68" t="n">
        <v>120.751950740238</v>
      </c>
      <c r="J48" s="69" t="n">
        <v>0.070675</v>
      </c>
      <c r="K48" s="70" t="n">
        <v>0.83988453425530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1</v>
      </c>
      <c r="G49" s="68" t="n">
        <v>110.095542927853</v>
      </c>
      <c r="H49" s="69" t="n">
        <v>0.0722333333333333</v>
      </c>
      <c r="I49" s="68" t="n">
        <v>110.884687454524</v>
      </c>
      <c r="J49" s="69" t="n">
        <v>0.0709333333333333</v>
      </c>
      <c r="K49" s="70" t="n">
        <v>0.78914452667126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2</v>
      </c>
      <c r="G50" s="68" t="n">
        <v>109.892532748087</v>
      </c>
      <c r="H50" s="69" t="n">
        <v>0.0728285714285714</v>
      </c>
      <c r="I50" s="68" t="n">
        <v>110.807606742829</v>
      </c>
      <c r="J50" s="69" t="n">
        <v>0.0713428571428571</v>
      </c>
      <c r="K50" s="70" t="n">
        <v>0.9150739947413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4</v>
      </c>
      <c r="G51" s="68" t="n">
        <v>124.448778733534</v>
      </c>
      <c r="H51" s="69" t="n">
        <v>0.0732</v>
      </c>
      <c r="I51" s="68" t="n">
        <v>125.53513291442</v>
      </c>
      <c r="J51" s="69" t="n">
        <v>0.0716</v>
      </c>
      <c r="K51" s="70" t="n">
        <v>1.0863541808857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6</v>
      </c>
      <c r="G52" s="68" t="n">
        <v>133.948565023126</v>
      </c>
      <c r="H52" s="69" t="n">
        <v>0.0736666666666667</v>
      </c>
      <c r="I52" s="68" t="n">
        <v>135.051934384098</v>
      </c>
      <c r="J52" s="69" t="n">
        <v>0.0721666666666667</v>
      </c>
      <c r="K52" s="70" t="n">
        <v>1.103369360972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6</v>
      </c>
      <c r="G53" s="68" t="n">
        <v>134.030260563089</v>
      </c>
      <c r="H53" s="69" t="n">
        <v>0.0749166666666667</v>
      </c>
      <c r="I53" s="68" t="n">
        <v>135.988496522899</v>
      </c>
      <c r="J53" s="69" t="n">
        <v>0.0723333333333333</v>
      </c>
      <c r="K53" s="70" t="n">
        <v>1.9582359598096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5</v>
      </c>
      <c r="G54" s="68" t="n">
        <v>121.977126403099</v>
      </c>
      <c r="H54" s="69" t="n">
        <v>0.0769444444444444</v>
      </c>
      <c r="I54" s="68" t="n">
        <v>123.421673640428</v>
      </c>
      <c r="J54" s="69" t="n">
        <v>0.0750555555555555</v>
      </c>
      <c r="K54" s="70" t="n">
        <v>1.4445472373287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9</v>
      </c>
      <c r="G55" s="68" t="n">
        <v>124.414580268959</v>
      </c>
      <c r="H55" s="69" t="n">
        <v>0.07765</v>
      </c>
      <c r="I55" s="68" t="n">
        <v>125.848651774366</v>
      </c>
      <c r="J55" s="69" t="n">
        <v>0.0759</v>
      </c>
      <c r="K55" s="70" t="n">
        <v>1.4340715054064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1</v>
      </c>
      <c r="G56" s="68" t="n">
        <v>101.380971723652</v>
      </c>
      <c r="H56" s="69" t="n">
        <v>0.0781</v>
      </c>
      <c r="I56" s="68" t="n">
        <v>102.877632149933</v>
      </c>
      <c r="J56" s="69" t="n">
        <v>0.0761</v>
      </c>
      <c r="K56" s="70" t="n">
        <v>1.4966604262815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5</v>
      </c>
      <c r="G57" s="68" t="n">
        <v>109.041893374061</v>
      </c>
      <c r="H57" s="69" t="n">
        <v>0.07815</v>
      </c>
      <c r="I57" s="68" t="n">
        <v>110.679981527908</v>
      </c>
      <c r="J57" s="69" t="n">
        <v>0.07615</v>
      </c>
      <c r="K57" s="70" t="n">
        <v>1.6380881538478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1</v>
      </c>
      <c r="G58" s="68" t="n">
        <v>126.403162437604</v>
      </c>
      <c r="H58" s="69" t="n">
        <v>0.0779666666666667</v>
      </c>
      <c r="I58" s="68" t="n">
        <v>128.249917270032</v>
      </c>
      <c r="J58" s="69" t="n">
        <v>0.0759666666666667</v>
      </c>
      <c r="K58" s="70" t="n">
        <v>1.8467548324280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8</v>
      </c>
      <c r="G59" s="68" t="n">
        <v>109.273379618373</v>
      </c>
      <c r="H59" s="69" t="n">
        <v>0.07825</v>
      </c>
      <c r="I59" s="68" t="n">
        <v>110.969435535165</v>
      </c>
      <c r="J59" s="69" t="n">
        <v>0.07625</v>
      </c>
      <c r="K59" s="70" t="n">
        <v>1.6960559167920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8</v>
      </c>
      <c r="G60" s="68" t="n">
        <v>142.937814772328</v>
      </c>
      <c r="H60" s="69" t="n">
        <v>0.0783</v>
      </c>
      <c r="I60" s="68" t="n">
        <v>145.004017600789</v>
      </c>
      <c r="J60" s="69" t="n">
        <v>0.0763</v>
      </c>
      <c r="K60" s="70" t="n">
        <v>2.0662028284617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1</v>
      </c>
      <c r="G61" s="68" t="n">
        <v>109.36710098852</v>
      </c>
      <c r="H61" s="69" t="n">
        <v>0.07835</v>
      </c>
      <c r="I61" s="68" t="n">
        <v>111.097494264121</v>
      </c>
      <c r="J61" s="69" t="n">
        <v>0.07635</v>
      </c>
      <c r="K61" s="70" t="n">
        <v>1.7303932756009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2</v>
      </c>
      <c r="G62" s="68" t="n">
        <v>143.297056594431</v>
      </c>
      <c r="H62" s="69" t="n">
        <v>0.0789</v>
      </c>
      <c r="I62" s="68" t="n">
        <v>145.680338838727</v>
      </c>
      <c r="J62" s="69" t="n">
        <v>0.07665</v>
      </c>
      <c r="K62" s="70" t="n">
        <v>2.3832822442957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9</v>
      </c>
      <c r="G63" s="68" t="n">
        <v>120.118649526425</v>
      </c>
      <c r="H63" s="69" t="n">
        <v>0.07838</v>
      </c>
      <c r="I63" s="68" t="n">
        <v>122.138993565513</v>
      </c>
      <c r="J63" s="69" t="n">
        <v>0.07628</v>
      </c>
      <c r="K63" s="70" t="n">
        <v>2.0203440390884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0</v>
      </c>
      <c r="G64" s="68" t="n">
        <v>130.385644474316</v>
      </c>
      <c r="H64" s="69" t="n">
        <v>0.0791333333333333</v>
      </c>
      <c r="I64" s="68" t="n">
        <v>132.638279228998</v>
      </c>
      <c r="J64" s="69" t="n">
        <v>0.0769666666666667</v>
      </c>
      <c r="K64" s="70" t="n">
        <v>2.2526347546818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4</v>
      </c>
      <c r="G65" s="68" t="n">
        <v>124.799780378885</v>
      </c>
      <c r="H65" s="69" t="n">
        <v>0.0793333333333333</v>
      </c>
      <c r="I65" s="68" t="n">
        <v>127.514348422155</v>
      </c>
      <c r="J65" s="69" t="n">
        <v>0.077</v>
      </c>
      <c r="K65" s="70" t="n">
        <v>2.7145680432693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9</v>
      </c>
      <c r="G66" s="68" t="n">
        <v>141.35224827421</v>
      </c>
      <c r="H66" s="69" t="n">
        <v>0.0787</v>
      </c>
      <c r="I66" s="68" t="n">
        <v>144.015625071877</v>
      </c>
      <c r="J66" s="69" t="n">
        <v>0.0767</v>
      </c>
      <c r="K66" s="70" t="n">
        <v>2.6633767976672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0</v>
      </c>
      <c r="G67" s="68" t="n">
        <v>111.489039126129</v>
      </c>
      <c r="H67" s="69" t="n">
        <v>0.079</v>
      </c>
      <c r="I67" s="68" t="n">
        <v>113.801418827074</v>
      </c>
      <c r="J67" s="69" t="n">
        <v>0.077</v>
      </c>
      <c r="K67" s="70" t="n">
        <v>2.312379700945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4</v>
      </c>
      <c r="G68" s="68" t="n">
        <v>158.275406450817</v>
      </c>
      <c r="H68" s="69" t="n">
        <v>0.0795</v>
      </c>
      <c r="I68" s="68" t="n">
        <v>161.378959232136</v>
      </c>
      <c r="J68" s="69" t="n">
        <v>0.0775</v>
      </c>
      <c r="K68" s="70" t="n">
        <v>3.1035527813185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6</v>
      </c>
      <c r="G69" s="68" t="n">
        <v>158.349921385658</v>
      </c>
      <c r="H69" s="69" t="n">
        <v>0.0797</v>
      </c>
      <c r="I69" s="68" t="n">
        <v>160.999414067712</v>
      </c>
      <c r="J69" s="69" t="n">
        <v>0.078</v>
      </c>
      <c r="K69" s="70" t="n">
        <v>2.6494926820542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9</v>
      </c>
      <c r="G70" s="68" t="n">
        <v>144.959413626059</v>
      </c>
      <c r="H70" s="69" t="n">
        <v>0.082</v>
      </c>
      <c r="I70" s="68" t="n">
        <v>149.327017731063</v>
      </c>
      <c r="J70" s="69" t="n">
        <v>0.079</v>
      </c>
      <c r="K70" s="70" t="n">
        <v>4.3676041050039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8387978142</v>
      </c>
      <c r="D8" s="127" t="n">
        <v>0.04505</v>
      </c>
      <c r="E8" s="126" t="n">
        <v>99.9166438979964</v>
      </c>
      <c r="F8" s="127" t="n">
        <v>0.0435833333333333</v>
      </c>
      <c r="G8" s="128" t="n">
        <v>0.0028051001821438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6885245902</v>
      </c>
      <c r="D9" s="127" t="n">
        <v>0.0453</v>
      </c>
      <c r="E9" s="126" t="n">
        <v>99.6382513661202</v>
      </c>
      <c r="F9" s="127" t="n">
        <v>0.0441333333333333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2191780822</v>
      </c>
      <c r="D10" s="127" t="n">
        <v>0.0457333333333333</v>
      </c>
      <c r="E10" s="126" t="n">
        <v>99.2665753424658</v>
      </c>
      <c r="F10" s="127" t="n">
        <v>0.0446166666666667</v>
      </c>
      <c r="G10" s="128" t="n">
        <v>0.018356164383561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820273972603</v>
      </c>
      <c r="F11" s="127" t="n">
        <v>0.04534</v>
      </c>
      <c r="G11" s="128" t="n">
        <v>0.026876712328771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102152641879</v>
      </c>
      <c r="F12" s="127" t="n">
        <v>0.0453142857142857</v>
      </c>
      <c r="G12" s="128" t="n">
        <v>0.040391389432485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313111545988</v>
      </c>
      <c r="F13" s="127" t="n">
        <v>0.0454714285714286</v>
      </c>
      <c r="G13" s="128" t="n">
        <v>0.050489236790596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50684931507</v>
      </c>
      <c r="D14" s="127" t="n">
        <v>0.04755</v>
      </c>
      <c r="E14" s="126" t="n">
        <v>97.7122739726027</v>
      </c>
      <c r="F14" s="127" t="n">
        <v>0.04639</v>
      </c>
      <c r="G14" s="128" t="n">
        <v>0.057205479452065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06849315069</v>
      </c>
      <c r="D15" s="127" t="n">
        <v>0.0477857142857143</v>
      </c>
      <c r="E15" s="126" t="n">
        <v>97.3230136986301</v>
      </c>
      <c r="F15" s="127" t="n">
        <v>0.0465285714285714</v>
      </c>
      <c r="G15" s="128" t="n">
        <v>0.072328767123281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6927592955</v>
      </c>
      <c r="D16" s="127" t="n">
        <v>0.0482571428571429</v>
      </c>
      <c r="E16" s="126" t="n">
        <v>96.9114677103718</v>
      </c>
      <c r="F16" s="127" t="n">
        <v>0.0469714285714286</v>
      </c>
      <c r="G16" s="128" t="n">
        <v>0.084540117416835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91585127202</v>
      </c>
      <c r="D17" s="127" t="n">
        <v>0.0485428571428571</v>
      </c>
      <c r="E17" s="126" t="n">
        <v>96.4947553816047</v>
      </c>
      <c r="F17" s="127" t="n">
        <v>0.0473857142857143</v>
      </c>
      <c r="G17" s="128" t="n">
        <v>0.085596868884536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84735812133</v>
      </c>
      <c r="D18" s="127" t="n">
        <v>0.0489285714285714</v>
      </c>
      <c r="E18" s="126" t="n">
        <v>96.0665362035225</v>
      </c>
      <c r="F18" s="127" t="n">
        <v>0.0478571428571429</v>
      </c>
      <c r="G18" s="128" t="n">
        <v>0.088062622309195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04892367906</v>
      </c>
      <c r="D19" s="127" t="n">
        <v>0.0492142857142857</v>
      </c>
      <c r="E19" s="126" t="n">
        <v>95.6344422700587</v>
      </c>
      <c r="F19" s="127" t="n">
        <v>0.0482857142857143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773698630137</v>
      </c>
      <c r="D20" s="127" t="n">
        <v>0.04991</v>
      </c>
      <c r="E20" s="126" t="n">
        <v>95.1789589041096</v>
      </c>
      <c r="F20" s="127" t="n">
        <v>0.04888</v>
      </c>
      <c r="G20" s="128" t="n">
        <v>0.1015890410958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3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41477843652588</v>
      </c>
      <c r="E7" s="166" t="n">
        <v>0.04643</v>
      </c>
      <c r="F7" s="167" t="n">
        <v>0.04534</v>
      </c>
      <c r="G7" s="168"/>
      <c r="H7" s="169"/>
      <c r="I7" s="169"/>
      <c r="J7" s="170" t="s">
        <v>127</v>
      </c>
      <c r="K7" s="170" t="n">
        <v>0.04588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49977324263039</v>
      </c>
      <c r="E8" s="166" t="n">
        <v>0.04755</v>
      </c>
      <c r="F8" s="167" t="n">
        <v>0.04639</v>
      </c>
      <c r="G8" s="168"/>
      <c r="H8" s="169"/>
      <c r="I8" s="169"/>
      <c r="J8" s="170" t="s">
        <v>128</v>
      </c>
      <c r="K8" s="170" t="n">
        <v>0.04697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9597644776649</v>
      </c>
      <c r="E9" s="166" t="n">
        <v>0.04991</v>
      </c>
      <c r="F9" s="167" t="n">
        <v>0.04888</v>
      </c>
      <c r="G9" s="168"/>
      <c r="H9" s="169"/>
      <c r="I9" s="169"/>
      <c r="J9" s="170" t="s">
        <v>129</v>
      </c>
      <c r="K9" s="170" t="n">
        <v>0.04939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845</v>
      </c>
      <c r="E10" s="166" t="n">
        <v>0.0553412202380952</v>
      </c>
      <c r="F10" s="167" t="n">
        <v>0.0541248511904762</v>
      </c>
      <c r="G10" s="168"/>
      <c r="H10" s="169"/>
      <c r="I10" s="169"/>
      <c r="J10" s="170" t="s">
        <v>131</v>
      </c>
      <c r="K10" s="170" t="n">
        <v>0.054733035714285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45</v>
      </c>
      <c r="E11" s="166" t="n">
        <v>0.0603938988095238</v>
      </c>
      <c r="F11" s="167" t="n">
        <v>0.0590330357142857</v>
      </c>
      <c r="G11" s="168"/>
      <c r="H11" s="169"/>
      <c r="I11" s="169"/>
      <c r="J11" s="170" t="s">
        <v>132</v>
      </c>
      <c r="K11" s="170" t="n">
        <v>0.0597134672619048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05</v>
      </c>
      <c r="E12" s="166" t="n">
        <v>0.0632025</v>
      </c>
      <c r="F12" s="167" t="n">
        <v>0.0621625</v>
      </c>
      <c r="G12" s="168"/>
      <c r="H12" s="169"/>
      <c r="I12" s="169"/>
      <c r="J12" s="170" t="s">
        <v>133</v>
      </c>
      <c r="K12" s="170" t="n">
        <v>0.062682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60047916666667</v>
      </c>
      <c r="F13" s="167" t="n">
        <v>0.064606875</v>
      </c>
      <c r="G13" s="168"/>
      <c r="H13" s="169"/>
      <c r="I13" s="169"/>
      <c r="J13" s="170" t="s">
        <v>134</v>
      </c>
      <c r="K13" s="170" t="n">
        <v>0.0653058333333333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62</v>
      </c>
      <c r="F14" s="167" t="n">
        <v>0.0663172222222222</v>
      </c>
      <c r="G14" s="168"/>
      <c r="H14" s="169"/>
      <c r="I14" s="169"/>
      <c r="J14" s="170" t="s">
        <v>135</v>
      </c>
      <c r="K14" s="170" t="n">
        <v>0.0669686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4994708994709</v>
      </c>
      <c r="F15" s="167" t="n">
        <v>0.0701867063492064</v>
      </c>
      <c r="G15" s="168"/>
      <c r="H15" s="169"/>
      <c r="I15" s="169"/>
      <c r="J15" s="170" t="s">
        <v>136</v>
      </c>
      <c r="K15" s="170" t="n">
        <v>0.070843088624338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1759259259259</v>
      </c>
      <c r="F16" s="167" t="n">
        <v>0.0731851851851852</v>
      </c>
      <c r="G16" s="168"/>
      <c r="H16" s="169"/>
      <c r="I16" s="169"/>
      <c r="J16" s="170" t="s">
        <v>137</v>
      </c>
      <c r="K16" s="170" t="n">
        <v>0.0741805555555556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318</v>
      </c>
      <c r="F17" s="167" t="n">
        <v>0.0762913333333333</v>
      </c>
      <c r="G17" s="168"/>
      <c r="H17" s="169"/>
      <c r="I17" s="169"/>
      <c r="J17" s="170" t="s">
        <v>138</v>
      </c>
      <c r="K17" s="170" t="n">
        <v>0.0773046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3333333333333</v>
      </c>
      <c r="F18" s="167" t="n">
        <v>0.077</v>
      </c>
      <c r="G18" s="168"/>
      <c r="H18" s="169"/>
      <c r="I18" s="169"/>
      <c r="J18" s="170" t="s">
        <v>139</v>
      </c>
      <c r="K18" s="170" t="n">
        <v>0.078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2024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10412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023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0705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0.3</v>
      </c>
      <c r="E28" s="183" t="n">
        <v>16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0.253</v>
      </c>
      <c r="E29" s="183" t="n">
        <v>11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778.00364</v>
      </c>
      <c r="E30" s="183" t="n">
        <v>17044.3513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5785.2255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</v>
      </c>
      <c r="D61" s="207" t="n">
        <v>0.044147784365258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</v>
      </c>
      <c r="D62" s="207" t="n">
        <v>0.0449977324263039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7</v>
      </c>
      <c r="D63" s="207" t="n">
        <v>0.0489597644776649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8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4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0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5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59955687305177</v>
      </c>
      <c r="E7" s="229" t="n">
        <v>0.0423</v>
      </c>
      <c r="F7" s="166" t="n">
        <v>0.04643</v>
      </c>
      <c r="G7" s="167" t="n">
        <v>0.04534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9954648526077</v>
      </c>
      <c r="E8" s="229" t="n">
        <v>0.043</v>
      </c>
      <c r="F8" s="166" t="n">
        <v>0.04755</v>
      </c>
      <c r="G8" s="167" t="n">
        <v>0.0463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3818181818182</v>
      </c>
      <c r="E9" s="229" t="n">
        <v>0.0485377107735116</v>
      </c>
      <c r="F9" s="166" t="n">
        <v>0.04991</v>
      </c>
      <c r="G9" s="167" t="n">
        <v>0.04888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5</v>
      </c>
      <c r="E10" s="229" t="n">
        <v>0.0484</v>
      </c>
      <c r="F10" s="166" t="n">
        <v>0.0553412202380952</v>
      </c>
      <c r="G10" s="167" t="n">
        <v>0.054124851190476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5</v>
      </c>
      <c r="E11" s="229" t="n">
        <v>0.0574</v>
      </c>
      <c r="F11" s="166" t="n">
        <v>0.0603938988095238</v>
      </c>
      <c r="G11" s="167" t="n">
        <v>0.059033035714285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13</v>
      </c>
      <c r="E12" s="229" t="n">
        <v>0.0597</v>
      </c>
      <c r="F12" s="166" t="n">
        <v>0.0632025</v>
      </c>
      <c r="G12" s="167" t="n">
        <v>0.062162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60047916666667</v>
      </c>
      <c r="G13" s="167" t="n">
        <v>0.0646068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62</v>
      </c>
      <c r="G14" s="167" t="n">
        <v>0.066317222222222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14994708994709</v>
      </c>
      <c r="G15" s="167" t="n">
        <v>0.070186706349206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1759259259259</v>
      </c>
      <c r="G16" s="167" t="n">
        <v>0.073185185185185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318</v>
      </c>
      <c r="G17" s="167" t="n">
        <v>0.076291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3333333333333</v>
      </c>
      <c r="G18" s="167" t="n">
        <v>0.07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16</v>
      </c>
      <c r="E22" s="232"/>
      <c r="F22" s="233" t="n">
        <v>0.045244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2</v>
      </c>
      <c r="E23" s="232"/>
      <c r="F23" s="233" t="n">
        <v>0.0450082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5023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0705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0.3</v>
      </c>
      <c r="E28" s="238"/>
      <c r="F28" s="239" t="n">
        <v>16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253</v>
      </c>
      <c r="E29" s="238"/>
      <c r="F29" s="239" t="n">
        <v>11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778.00364</v>
      </c>
      <c r="E30" s="238"/>
      <c r="F30" s="239" t="n">
        <v>17044.3513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5785.2255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8T05:38:37Z</dcterms:modified>
  <cp:revision>0</cp:revision>
  <dc:subject/>
  <dc:title/>
</cp:coreProperties>
</file>