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75</c:v>
                </c:pt>
                <c:pt idx="1">
                  <c:v>0.04701</c:v>
                </c:pt>
                <c:pt idx="2">
                  <c:v>0.04934</c:v>
                </c:pt>
                <c:pt idx="3">
                  <c:v>0.0542768353174603</c:v>
                </c:pt>
                <c:pt idx="4">
                  <c:v>0.0591580729166667</c:v>
                </c:pt>
                <c:pt idx="5">
                  <c:v>0.0622526587301587</c:v>
                </c:pt>
                <c:pt idx="6">
                  <c:v>0.0650367361111111</c:v>
                </c:pt>
                <c:pt idx="7">
                  <c:v>0.0666936111111111</c:v>
                </c:pt>
                <c:pt idx="8">
                  <c:v>0.070599212962963</c:v>
                </c:pt>
                <c:pt idx="9">
                  <c:v>0.074125</c:v>
                </c:pt>
                <c:pt idx="10">
                  <c:v>0.0773046666666667</c:v>
                </c:pt>
                <c:pt idx="11">
                  <c:v>0.0781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45196"/>
        <c:axId val="2445025"/>
      </c:lineChart>
      <c:catAx>
        <c:axId val="3284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025"/>
        <c:crossesAt val="0"/>
        <c:auto val="1"/>
        <c:lblAlgn val="ctr"/>
        <c:lblOffset val="100"/>
        <c:noMultiLvlLbl val="0"/>
      </c:catAx>
      <c:valAx>
        <c:axId val="24450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5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8</v>
      </c>
      <c r="G9" s="68" t="n">
        <v>100.351483292747</v>
      </c>
      <c r="H9" s="69" t="n">
        <v>0.047</v>
      </c>
      <c r="I9" s="68" t="n">
        <v>100.364413950623</v>
      </c>
      <c r="J9" s="69" t="n">
        <v>0.045375</v>
      </c>
      <c r="K9" s="70" t="n">
        <v>0.012930657876964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4</v>
      </c>
      <c r="G10" s="68" t="n">
        <v>101.666820377958</v>
      </c>
      <c r="H10" s="69" t="n">
        <v>0.0476</v>
      </c>
      <c r="I10" s="68" t="n">
        <v>101.711032432242</v>
      </c>
      <c r="J10" s="69" t="n">
        <v>0.0461</v>
      </c>
      <c r="K10" s="70" t="n">
        <v>0.044212054283576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5</v>
      </c>
      <c r="G11" s="68" t="n">
        <v>101.830662661491</v>
      </c>
      <c r="H11" s="69" t="n">
        <v>0.04875</v>
      </c>
      <c r="I11" s="68" t="n">
        <v>101.899082884918</v>
      </c>
      <c r="J11" s="69" t="n">
        <v>0.04725</v>
      </c>
      <c r="K11" s="70" t="n">
        <v>0.068420223426798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7</v>
      </c>
      <c r="G12" s="68" t="n">
        <v>104.12686617565</v>
      </c>
      <c r="H12" s="69" t="n">
        <v>0.0496</v>
      </c>
      <c r="I12" s="68" t="n">
        <v>104.212554439983</v>
      </c>
      <c r="J12" s="69" t="n">
        <v>0.0484</v>
      </c>
      <c r="K12" s="70" t="n">
        <v>0.085688264332873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2</v>
      </c>
      <c r="G13" s="68" t="n">
        <v>103.81819931803</v>
      </c>
      <c r="H13" s="69" t="n">
        <v>0.0509</v>
      </c>
      <c r="I13" s="68" t="n">
        <v>103.936039461549</v>
      </c>
      <c r="J13" s="69" t="n">
        <v>0.0496</v>
      </c>
      <c r="K13" s="70" t="n">
        <v>0.11784014351924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3</v>
      </c>
      <c r="G14" s="68" t="n">
        <v>106.573888300048</v>
      </c>
      <c r="H14" s="69" t="n">
        <v>0.0513571428571429</v>
      </c>
      <c r="I14" s="68" t="n">
        <v>106.721507258183</v>
      </c>
      <c r="J14" s="69" t="n">
        <v>0.05</v>
      </c>
      <c r="K14" s="70" t="n">
        <v>0.1476189581357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0</v>
      </c>
      <c r="G15" s="68" t="n">
        <v>102.76666395575</v>
      </c>
      <c r="H15" s="69" t="n">
        <v>0.0541666666666667</v>
      </c>
      <c r="I15" s="68" t="n">
        <v>102.876591062988</v>
      </c>
      <c r="J15" s="69" t="n">
        <v>0.0531666666666667</v>
      </c>
      <c r="K15" s="70" t="n">
        <v>0.10992710723816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3</v>
      </c>
      <c r="G16" s="68" t="n">
        <v>106.573029994343</v>
      </c>
      <c r="H16" s="69" t="n">
        <v>0.0548</v>
      </c>
      <c r="I16" s="68" t="n">
        <v>106.692230391736</v>
      </c>
      <c r="J16" s="69" t="n">
        <v>0.0539</v>
      </c>
      <c r="K16" s="70" t="n">
        <v>0.11920039739366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1</v>
      </c>
      <c r="G17" s="68" t="n">
        <v>108.5559257381</v>
      </c>
      <c r="H17" s="69" t="n">
        <v>0.056</v>
      </c>
      <c r="I17" s="68" t="n">
        <v>108.734376949584</v>
      </c>
      <c r="J17" s="69" t="n">
        <v>0.0549</v>
      </c>
      <c r="K17" s="70" t="n">
        <v>0.17845121148434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3</v>
      </c>
      <c r="G18" s="68" t="n">
        <v>107.585046994334</v>
      </c>
      <c r="H18" s="69" t="n">
        <v>0.056625</v>
      </c>
      <c r="I18" s="68" t="n">
        <v>107.769313050929</v>
      </c>
      <c r="J18" s="69" t="n">
        <v>0.055625</v>
      </c>
      <c r="K18" s="70" t="n">
        <v>0.18426605659485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8</v>
      </c>
      <c r="G19" s="68" t="n">
        <v>100.05535671236</v>
      </c>
      <c r="H19" s="69" t="n">
        <v>0.0572</v>
      </c>
      <c r="I19" s="68" t="n">
        <v>100.272737249496</v>
      </c>
      <c r="J19" s="69" t="n">
        <v>0.0560333333333333</v>
      </c>
      <c r="K19" s="70" t="n">
        <v>0.21738053713620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8</v>
      </c>
      <c r="G20" s="68" t="n">
        <v>104.129613285662</v>
      </c>
      <c r="H20" s="69" t="n">
        <v>0.0575777777777778</v>
      </c>
      <c r="I20" s="68" t="n">
        <v>104.328197629241</v>
      </c>
      <c r="J20" s="69" t="n">
        <v>0.0565777777777778</v>
      </c>
      <c r="K20" s="70" t="n">
        <v>0.1985843435788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9</v>
      </c>
      <c r="G21" s="68" t="n">
        <v>105.682135594985</v>
      </c>
      <c r="H21" s="69" t="n">
        <v>0.0580666666666667</v>
      </c>
      <c r="I21" s="68" t="n">
        <v>105.904078083381</v>
      </c>
      <c r="J21" s="69" t="n">
        <v>0.057</v>
      </c>
      <c r="K21" s="70" t="n">
        <v>0.22194248839635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8</v>
      </c>
      <c r="G22" s="68" t="n">
        <v>108.876190382009</v>
      </c>
      <c r="H22" s="69" t="n">
        <v>0.05855</v>
      </c>
      <c r="I22" s="68" t="n">
        <v>109.152583794181</v>
      </c>
      <c r="J22" s="69" t="n">
        <v>0.0573333333333333</v>
      </c>
      <c r="K22" s="70" t="n">
        <v>0.27639341217270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9</v>
      </c>
      <c r="G23" s="68" t="n">
        <v>112.711315341376</v>
      </c>
      <c r="H23" s="69" t="n">
        <v>0.0594166666666667</v>
      </c>
      <c r="I23" s="68" t="n">
        <v>113.020414044633</v>
      </c>
      <c r="J23" s="69" t="n">
        <v>0.0581666666666667</v>
      </c>
      <c r="K23" s="70" t="n">
        <v>0.3090987032569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0</v>
      </c>
      <c r="G24" s="68" t="n">
        <v>110.293953858966</v>
      </c>
      <c r="H24" s="69" t="n">
        <v>0.0595222222222222</v>
      </c>
      <c r="I24" s="68" t="n">
        <v>110.616210661532</v>
      </c>
      <c r="J24" s="69" t="n">
        <v>0.0582777777777778</v>
      </c>
      <c r="K24" s="70" t="n">
        <v>0.32225680256573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8</v>
      </c>
      <c r="G25" s="68" t="n">
        <v>107.466030806011</v>
      </c>
      <c r="H25" s="69" t="n">
        <v>0.0604285714285714</v>
      </c>
      <c r="I25" s="68" t="n">
        <v>107.807371787771</v>
      </c>
      <c r="J25" s="69" t="n">
        <v>0.0591428571428571</v>
      </c>
      <c r="K25" s="70" t="n">
        <v>0.34134098175981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8</v>
      </c>
      <c r="G26" s="68" t="n">
        <v>113.019354731862</v>
      </c>
      <c r="H26" s="69" t="n">
        <v>0.0604625</v>
      </c>
      <c r="I26" s="68" t="n">
        <v>113.351805948092</v>
      </c>
      <c r="J26" s="69" t="n">
        <v>0.05925</v>
      </c>
      <c r="K26" s="70" t="n">
        <v>0.33245121622974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8</v>
      </c>
      <c r="G27" s="68" t="n">
        <v>102.406824125264</v>
      </c>
      <c r="H27" s="69" t="n">
        <v>0.0607</v>
      </c>
      <c r="I27" s="68" t="n">
        <v>102.755015376999</v>
      </c>
      <c r="J27" s="69" t="n">
        <v>0.0593833333333333</v>
      </c>
      <c r="K27" s="70" t="n">
        <v>0.34819125173478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3</v>
      </c>
      <c r="G28" s="68" t="n">
        <v>115.215249354297</v>
      </c>
      <c r="H28" s="69" t="n">
        <v>0.0609714285714286</v>
      </c>
      <c r="I28" s="68" t="n">
        <v>115.553087894594</v>
      </c>
      <c r="J28" s="69" t="n">
        <v>0.0598571428571429</v>
      </c>
      <c r="K28" s="70" t="n">
        <v>0.33783854029711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0</v>
      </c>
      <c r="G29" s="68" t="n">
        <v>114.628688464745</v>
      </c>
      <c r="H29" s="69" t="n">
        <v>0.0617142857142857</v>
      </c>
      <c r="I29" s="68" t="n">
        <v>114.934595017029</v>
      </c>
      <c r="J29" s="69" t="n">
        <v>0.0607142857142857</v>
      </c>
      <c r="K29" s="70" t="n">
        <v>0.30590655228320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4</v>
      </c>
      <c r="G30" s="68" t="n">
        <v>113.95927626365</v>
      </c>
      <c r="H30" s="69" t="n">
        <v>0.0618571428571429</v>
      </c>
      <c r="I30" s="68" t="n">
        <v>114.29107689622</v>
      </c>
      <c r="J30" s="69" t="n">
        <v>0.0608285714285714</v>
      </c>
      <c r="K30" s="70" t="n">
        <v>0.33180063257020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6</v>
      </c>
      <c r="G31" s="68" t="n">
        <v>112.658506175274</v>
      </c>
      <c r="H31" s="69" t="n">
        <v>0.0624285714285714</v>
      </c>
      <c r="I31" s="68" t="n">
        <v>113.014367796654</v>
      </c>
      <c r="J31" s="69" t="n">
        <v>0.0613857142857143</v>
      </c>
      <c r="K31" s="70" t="n">
        <v>0.35586162137951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3</v>
      </c>
      <c r="G32" s="68" t="n">
        <v>115.195423252909</v>
      </c>
      <c r="H32" s="69" t="n">
        <v>0.0633</v>
      </c>
      <c r="I32" s="68" t="n">
        <v>115.540337123749</v>
      </c>
      <c r="J32" s="69" t="n">
        <v>0.0623333333333333</v>
      </c>
      <c r="K32" s="70" t="n">
        <v>0.34491387084010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8</v>
      </c>
      <c r="G33" s="68" t="n">
        <v>111.707308987142</v>
      </c>
      <c r="H33" s="69" t="n">
        <v>0.0635</v>
      </c>
      <c r="I33" s="68" t="n">
        <v>112.059808034411</v>
      </c>
      <c r="J33" s="69" t="n">
        <v>0.06252</v>
      </c>
      <c r="K33" s="70" t="n">
        <v>0.35249904726906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5</v>
      </c>
      <c r="G34" s="68" t="n">
        <v>98.7234071904653</v>
      </c>
      <c r="H34" s="69" t="n">
        <v>0.063625</v>
      </c>
      <c r="I34" s="68" t="n">
        <v>99.0027603437913</v>
      </c>
      <c r="J34" s="69" t="n">
        <v>0.062825</v>
      </c>
      <c r="K34" s="70" t="n">
        <v>0.27935315332602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9</v>
      </c>
      <c r="G35" s="68" t="n">
        <v>113.977813526043</v>
      </c>
      <c r="H35" s="69" t="n">
        <v>0.064875</v>
      </c>
      <c r="I35" s="68" t="n">
        <v>114.433053908199</v>
      </c>
      <c r="J35" s="69" t="n">
        <v>0.06375</v>
      </c>
      <c r="K35" s="70" t="n">
        <v>0.45524038215623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6</v>
      </c>
      <c r="G36" s="68" t="n">
        <v>109.286448370542</v>
      </c>
      <c r="H36" s="69" t="n">
        <v>0.0656111111111111</v>
      </c>
      <c r="I36" s="68" t="n">
        <v>109.82465727152</v>
      </c>
      <c r="J36" s="69" t="n">
        <v>0.0642777777777778</v>
      </c>
      <c r="K36" s="70" t="n">
        <v>0.53820890097786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8</v>
      </c>
      <c r="G37" s="68" t="n">
        <v>117.526300032595</v>
      </c>
      <c r="H37" s="69" t="n">
        <v>0.0660166666666667</v>
      </c>
      <c r="I37" s="68" t="n">
        <v>118.116817207934</v>
      </c>
      <c r="J37" s="69" t="n">
        <v>0.0646833333333333</v>
      </c>
      <c r="K37" s="70" t="n">
        <v>0.59051717533867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3</v>
      </c>
      <c r="G38" s="68" t="n">
        <v>115.388603118421</v>
      </c>
      <c r="H38" s="69" t="n">
        <v>0.06624</v>
      </c>
      <c r="I38" s="68" t="n">
        <v>116.023452317575</v>
      </c>
      <c r="J38" s="69" t="n">
        <v>0.06484</v>
      </c>
      <c r="K38" s="70" t="n">
        <v>0.6348491991539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2</v>
      </c>
      <c r="G39" s="68" t="n">
        <v>109.942386738736</v>
      </c>
      <c r="H39" s="69" t="n">
        <v>0.0670222222222222</v>
      </c>
      <c r="I39" s="68" t="n">
        <v>110.506167396936</v>
      </c>
      <c r="J39" s="69" t="n">
        <v>0.0658</v>
      </c>
      <c r="K39" s="70" t="n">
        <v>0.56378065819983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0</v>
      </c>
      <c r="G40" s="68" t="n">
        <v>94.1599208666855</v>
      </c>
      <c r="H40" s="69" t="n">
        <v>0.0667666666666667</v>
      </c>
      <c r="I40" s="68" t="n">
        <v>94.6562379959257</v>
      </c>
      <c r="J40" s="69" t="n">
        <v>0.0656</v>
      </c>
      <c r="K40" s="70" t="n">
        <v>0.49631712924026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2</v>
      </c>
      <c r="G41" s="68" t="n">
        <v>119.374189765913</v>
      </c>
      <c r="H41" s="69" t="n">
        <v>0.06748</v>
      </c>
      <c r="I41" s="68" t="n">
        <v>120.038662719441</v>
      </c>
      <c r="J41" s="69" t="n">
        <v>0.06618</v>
      </c>
      <c r="K41" s="70" t="n">
        <v>0.66447295352813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3</v>
      </c>
      <c r="G42" s="68" t="n">
        <v>121.902644208987</v>
      </c>
      <c r="H42" s="69" t="n">
        <v>0.068</v>
      </c>
      <c r="I42" s="68" t="n">
        <v>122.592596120151</v>
      </c>
      <c r="J42" s="69" t="n">
        <v>0.0667</v>
      </c>
      <c r="K42" s="70" t="n">
        <v>0.68995191116432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0</v>
      </c>
      <c r="G43" s="68" t="n">
        <v>122.311360071494</v>
      </c>
      <c r="H43" s="69" t="n">
        <v>0.0689</v>
      </c>
      <c r="I43" s="68" t="n">
        <v>123.045771311035</v>
      </c>
      <c r="J43" s="69" t="n">
        <v>0.0676</v>
      </c>
      <c r="K43" s="70" t="n">
        <v>0.73441123954131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1</v>
      </c>
      <c r="G44" s="68" t="n">
        <v>124.803444176707</v>
      </c>
      <c r="H44" s="69" t="n">
        <v>0.0698</v>
      </c>
      <c r="I44" s="68" t="n">
        <v>125.585810516677</v>
      </c>
      <c r="J44" s="69" t="n">
        <v>0.0685</v>
      </c>
      <c r="K44" s="70" t="n">
        <v>0.7823663399699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2</v>
      </c>
      <c r="G45" s="68" t="n">
        <v>104.051026708555</v>
      </c>
      <c r="H45" s="69" t="n">
        <v>0.0703222222222222</v>
      </c>
      <c r="I45" s="68" t="n">
        <v>104.565685105882</v>
      </c>
      <c r="J45" s="69" t="n">
        <v>0.0693777777777778</v>
      </c>
      <c r="K45" s="70" t="n">
        <v>0.51465839732699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3</v>
      </c>
      <c r="G46" s="68" t="n">
        <v>117.136245700299</v>
      </c>
      <c r="H46" s="69" t="n">
        <v>0.07115</v>
      </c>
      <c r="I46" s="68" t="n">
        <v>117.808529706889</v>
      </c>
      <c r="J46" s="69" t="n">
        <v>0.070025</v>
      </c>
      <c r="K46" s="70" t="n">
        <v>0.67228400658949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4</v>
      </c>
      <c r="G47" s="68" t="n">
        <v>122.804162192336</v>
      </c>
      <c r="H47" s="69" t="n">
        <v>0.0709333333333333</v>
      </c>
      <c r="I47" s="68" t="n">
        <v>123.495494093128</v>
      </c>
      <c r="J47" s="69" t="n">
        <v>0.0698333333333333</v>
      </c>
      <c r="K47" s="70" t="n">
        <v>0.69133190079199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5</v>
      </c>
      <c r="G48" s="68" t="n">
        <v>120.075907668177</v>
      </c>
      <c r="H48" s="69" t="n">
        <v>0.07175</v>
      </c>
      <c r="I48" s="68" t="n">
        <v>120.758116478498</v>
      </c>
      <c r="J48" s="69" t="n">
        <v>0.070675</v>
      </c>
      <c r="K48" s="70" t="n">
        <v>0.68220881032105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2</v>
      </c>
      <c r="G49" s="68" t="n">
        <v>110.098743073448</v>
      </c>
      <c r="H49" s="69" t="n">
        <v>0.0722333333333333</v>
      </c>
      <c r="I49" s="68" t="n">
        <v>110.888118761768</v>
      </c>
      <c r="J49" s="69" t="n">
        <v>0.0709333333333333</v>
      </c>
      <c r="K49" s="70" t="n">
        <v>0.78937568831955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3</v>
      </c>
      <c r="G50" s="68" t="n">
        <v>109.943131480538</v>
      </c>
      <c r="H50" s="69" t="n">
        <v>0.07275</v>
      </c>
      <c r="I50" s="68" t="n">
        <v>110.798140822717</v>
      </c>
      <c r="J50" s="69" t="n">
        <v>0.0713625</v>
      </c>
      <c r="K50" s="70" t="n">
        <v>0.8550093421791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5</v>
      </c>
      <c r="G51" s="68" t="n">
        <v>124.563459667713</v>
      </c>
      <c r="H51" s="69" t="n">
        <v>0.07304</v>
      </c>
      <c r="I51" s="68" t="n">
        <v>125.542026270461</v>
      </c>
      <c r="J51" s="69" t="n">
        <v>0.0716</v>
      </c>
      <c r="K51" s="70" t="n">
        <v>0.97856660274857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7</v>
      </c>
      <c r="G52" s="68" t="n">
        <v>133.95658960891</v>
      </c>
      <c r="H52" s="69" t="n">
        <v>0.0736666666666667</v>
      </c>
      <c r="I52" s="68" t="n">
        <v>135.060292550371</v>
      </c>
      <c r="J52" s="69" t="n">
        <v>0.0721666666666667</v>
      </c>
      <c r="K52" s="70" t="n">
        <v>1.103702941460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7</v>
      </c>
      <c r="G53" s="68" t="n">
        <v>134.101420240365</v>
      </c>
      <c r="H53" s="69" t="n">
        <v>0.0748333333333333</v>
      </c>
      <c r="I53" s="68" t="n">
        <v>136.061414228088</v>
      </c>
      <c r="J53" s="69" t="n">
        <v>0.07225</v>
      </c>
      <c r="K53" s="70" t="n">
        <v>1.9599939877236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6</v>
      </c>
      <c r="G54" s="68" t="n">
        <v>122.06642467769</v>
      </c>
      <c r="H54" s="69" t="n">
        <v>0.0768333333333333</v>
      </c>
      <c r="I54" s="68" t="n">
        <v>123.469762346596</v>
      </c>
      <c r="J54" s="69" t="n">
        <v>0.075</v>
      </c>
      <c r="K54" s="70" t="n">
        <v>1.4033376689064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0</v>
      </c>
      <c r="G55" s="68" t="n">
        <v>124.419059619147</v>
      </c>
      <c r="H55" s="69" t="n">
        <v>0.07765</v>
      </c>
      <c r="I55" s="68" t="n">
        <v>125.853424394541</v>
      </c>
      <c r="J55" s="69" t="n">
        <v>0.0759</v>
      </c>
      <c r="K55" s="70" t="n">
        <v>1.434364775394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2</v>
      </c>
      <c r="G56" s="68" t="n">
        <v>101.380973062131</v>
      </c>
      <c r="H56" s="69" t="n">
        <v>0.0781</v>
      </c>
      <c r="I56" s="68" t="n">
        <v>102.877876108559</v>
      </c>
      <c r="J56" s="69" t="n">
        <v>0.0761</v>
      </c>
      <c r="K56" s="70" t="n">
        <v>1.4969030464280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6</v>
      </c>
      <c r="G57" s="68" t="n">
        <v>109.043405901521</v>
      </c>
      <c r="H57" s="69" t="n">
        <v>0.07815</v>
      </c>
      <c r="I57" s="68" t="n">
        <v>110.681740795202</v>
      </c>
      <c r="J57" s="69" t="n">
        <v>0.07615</v>
      </c>
      <c r="K57" s="70" t="n">
        <v>1.638334893681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2</v>
      </c>
      <c r="G58" s="68" t="n">
        <v>126.406531299997</v>
      </c>
      <c r="H58" s="69" t="n">
        <v>0.0779666666666667</v>
      </c>
      <c r="I58" s="68" t="n">
        <v>128.253593449904</v>
      </c>
      <c r="J58" s="69" t="n">
        <v>0.0759666666666667</v>
      </c>
      <c r="K58" s="70" t="n">
        <v>1.8470621499069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9</v>
      </c>
      <c r="G59" s="68" t="n">
        <v>109.274178608849</v>
      </c>
      <c r="H59" s="69" t="n">
        <v>0.07825</v>
      </c>
      <c r="I59" s="68" t="n">
        <v>110.97048457171</v>
      </c>
      <c r="J59" s="69" t="n">
        <v>0.07625</v>
      </c>
      <c r="K59" s="70" t="n">
        <v>1.6963059628611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9</v>
      </c>
      <c r="G60" s="68" t="n">
        <v>142.942938474548</v>
      </c>
      <c r="H60" s="69" t="n">
        <v>0.0783</v>
      </c>
      <c r="I60" s="68" t="n">
        <v>145.009495060261</v>
      </c>
      <c r="J60" s="69" t="n">
        <v>0.0763</v>
      </c>
      <c r="K60" s="70" t="n">
        <v>2.0665565857124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2</v>
      </c>
      <c r="G61" s="68" t="n">
        <v>109.368656473621</v>
      </c>
      <c r="H61" s="69" t="n">
        <v>0.07835</v>
      </c>
      <c r="I61" s="68" t="n">
        <v>111.099275485212</v>
      </c>
      <c r="J61" s="69" t="n">
        <v>0.07635</v>
      </c>
      <c r="K61" s="70" t="n">
        <v>1.7306190115904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3</v>
      </c>
      <c r="G62" s="68" t="n">
        <v>143.30187266537</v>
      </c>
      <c r="H62" s="69" t="n">
        <v>0.0789</v>
      </c>
      <c r="I62" s="68" t="n">
        <v>145.685540653201</v>
      </c>
      <c r="J62" s="69" t="n">
        <v>0.07665</v>
      </c>
      <c r="K62" s="70" t="n">
        <v>2.3836679878315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0</v>
      </c>
      <c r="G63" s="68" t="n">
        <v>120.121071001296</v>
      </c>
      <c r="H63" s="69" t="n">
        <v>0.07838</v>
      </c>
      <c r="I63" s="68" t="n">
        <v>122.141678137881</v>
      </c>
      <c r="J63" s="69" t="n">
        <v>0.07628</v>
      </c>
      <c r="K63" s="70" t="n">
        <v>2.020607136584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1</v>
      </c>
      <c r="G64" s="68" t="n">
        <v>130.389026668975</v>
      </c>
      <c r="H64" s="69" t="n">
        <v>0.0791333333333333</v>
      </c>
      <c r="I64" s="68" t="n">
        <v>132.641954146943</v>
      </c>
      <c r="J64" s="69" t="n">
        <v>0.0769666666666667</v>
      </c>
      <c r="K64" s="70" t="n">
        <v>2.2529274779680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5</v>
      </c>
      <c r="G65" s="68" t="n">
        <v>124.801358376613</v>
      </c>
      <c r="H65" s="69" t="n">
        <v>0.0793333333333333</v>
      </c>
      <c r="I65" s="68" t="n">
        <v>127.516147062084</v>
      </c>
      <c r="J65" s="69" t="n">
        <v>0.077</v>
      </c>
      <c r="K65" s="70" t="n">
        <v>2.7147886854707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0</v>
      </c>
      <c r="G66" s="68" t="n">
        <v>141.354252787663</v>
      </c>
      <c r="H66" s="69" t="n">
        <v>0.0787</v>
      </c>
      <c r="I66" s="68" t="n">
        <v>144.01784812396</v>
      </c>
      <c r="J66" s="69" t="n">
        <v>0.0767</v>
      </c>
      <c r="K66" s="70" t="n">
        <v>2.6635953362978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1</v>
      </c>
      <c r="G67" s="68" t="n">
        <v>111.489145480485</v>
      </c>
      <c r="H67" s="69" t="n">
        <v>0.079</v>
      </c>
      <c r="I67" s="68" t="n">
        <v>113.801656098004</v>
      </c>
      <c r="J67" s="69" t="n">
        <v>0.077</v>
      </c>
      <c r="K67" s="70" t="n">
        <v>2.3125106175192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5</v>
      </c>
      <c r="G68" s="68" t="n">
        <v>158.277476310437</v>
      </c>
      <c r="H68" s="69" t="n">
        <v>0.0795</v>
      </c>
      <c r="I68" s="68" t="n">
        <v>161.381242286577</v>
      </c>
      <c r="J68" s="69" t="n">
        <v>0.0775</v>
      </c>
      <c r="K68" s="70" t="n">
        <v>3.1037659761397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7</v>
      </c>
      <c r="G69" s="68" t="n">
        <v>158.351658553921</v>
      </c>
      <c r="H69" s="69" t="n">
        <v>0.0797</v>
      </c>
      <c r="I69" s="68" t="n">
        <v>161.001332853147</v>
      </c>
      <c r="J69" s="69" t="n">
        <v>0.078</v>
      </c>
      <c r="K69" s="70" t="n">
        <v>2.6496742992254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0</v>
      </c>
      <c r="G70" s="68" t="n">
        <v>144.961168904559</v>
      </c>
      <c r="H70" s="69" t="n">
        <v>0.082</v>
      </c>
      <c r="I70" s="68" t="n">
        <v>149.329014341402</v>
      </c>
      <c r="J70" s="69" t="n">
        <v>0.079</v>
      </c>
      <c r="K70" s="70" t="n">
        <v>4.3678454368420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69626593807</v>
      </c>
      <c r="F8" s="127" t="n">
        <v>0.0434166666666667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393442622951</v>
      </c>
      <c r="F9" s="127" t="n">
        <v>0.044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1369863014</v>
      </c>
      <c r="D10" s="127" t="n">
        <v>0.0456166666666667</v>
      </c>
      <c r="E10" s="126" t="n">
        <v>99.2679452054795</v>
      </c>
      <c r="F10" s="127" t="n">
        <v>0.0445333333333333</v>
      </c>
      <c r="G10" s="128" t="n">
        <v>0.017808219178078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825205479452</v>
      </c>
      <c r="F11" s="127" t="n">
        <v>0.04532</v>
      </c>
      <c r="G11" s="128" t="n">
        <v>0.027369863013703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102152641879</v>
      </c>
      <c r="F12" s="127" t="n">
        <v>0.0453142857142857</v>
      </c>
      <c r="G12" s="128" t="n">
        <v>0.040391389432485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313111545988</v>
      </c>
      <c r="F13" s="127" t="n">
        <v>0.0454714285714286</v>
      </c>
      <c r="G13" s="128" t="n">
        <v>0.050489236790596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2602739726</v>
      </c>
      <c r="D14" s="127" t="n">
        <v>0.0476</v>
      </c>
      <c r="E14" s="126" t="n">
        <v>97.710794520548</v>
      </c>
      <c r="F14" s="127" t="n">
        <v>0.04642</v>
      </c>
      <c r="G14" s="128" t="n">
        <v>0.058191780821914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30136986301</v>
      </c>
      <c r="F15" s="127" t="n">
        <v>0.0465285714285714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14677103718</v>
      </c>
      <c r="F16" s="127" t="n">
        <v>0.0469714285714286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47553816047</v>
      </c>
      <c r="F17" s="127" t="n">
        <v>0.0473857142857143</v>
      </c>
      <c r="G17" s="128" t="n">
        <v>0.080313111545976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08219178082</v>
      </c>
      <c r="D18" s="127" t="n">
        <v>0.0489</v>
      </c>
      <c r="E18" s="126" t="n">
        <v>96.0665362035225</v>
      </c>
      <c r="F18" s="127" t="n">
        <v>0.0478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69471624266</v>
      </c>
      <c r="D19" s="127" t="n">
        <v>0.0491428571428571</v>
      </c>
      <c r="E19" s="126" t="n">
        <v>95.6344422700587</v>
      </c>
      <c r="F19" s="127" t="n">
        <v>0.0482857142857143</v>
      </c>
      <c r="G19" s="128" t="n">
        <v>0.077495107632103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62465753425</v>
      </c>
      <c r="D20" s="127" t="n">
        <v>0.04982</v>
      </c>
      <c r="E20" s="126" t="n">
        <v>95.1809315068493</v>
      </c>
      <c r="F20" s="127" t="n">
        <v>0.04886</v>
      </c>
      <c r="G20" s="128" t="n">
        <v>0.094684931506847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2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41477843652588</v>
      </c>
      <c r="E7" s="166" t="n">
        <v>0.04643</v>
      </c>
      <c r="F7" s="167" t="n">
        <v>0.04532</v>
      </c>
      <c r="G7" s="168"/>
      <c r="H7" s="169"/>
      <c r="I7" s="169"/>
      <c r="J7" s="170" t="s">
        <v>127</v>
      </c>
      <c r="K7" s="170" t="n">
        <v>0.0458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68974771119959</v>
      </c>
      <c r="E8" s="166" t="n">
        <v>0.0476</v>
      </c>
      <c r="F8" s="167" t="n">
        <v>0.04642</v>
      </c>
      <c r="G8" s="168"/>
      <c r="H8" s="169"/>
      <c r="I8" s="169"/>
      <c r="J8" s="170" t="s">
        <v>128</v>
      </c>
      <c r="K8" s="170" t="n">
        <v>0.04701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9597644776649</v>
      </c>
      <c r="E9" s="166" t="n">
        <v>0.04982</v>
      </c>
      <c r="F9" s="167" t="n">
        <v>0.04886</v>
      </c>
      <c r="G9" s="168"/>
      <c r="H9" s="169"/>
      <c r="I9" s="169"/>
      <c r="J9" s="170" t="s">
        <v>129</v>
      </c>
      <c r="K9" s="170" t="n">
        <v>0.04934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025</v>
      </c>
      <c r="E10" s="166" t="n">
        <v>0.0548283234126984</v>
      </c>
      <c r="F10" s="167" t="n">
        <v>0.0537253472222222</v>
      </c>
      <c r="G10" s="168"/>
      <c r="H10" s="169"/>
      <c r="I10" s="169"/>
      <c r="J10" s="170" t="s">
        <v>131</v>
      </c>
      <c r="K10" s="170" t="n">
        <v>0.054276835317460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</v>
      </c>
      <c r="E11" s="166" t="n">
        <v>0.0597647569444444</v>
      </c>
      <c r="F11" s="167" t="n">
        <v>0.0585513888888889</v>
      </c>
      <c r="G11" s="168"/>
      <c r="H11" s="169"/>
      <c r="I11" s="169"/>
      <c r="J11" s="170" t="s">
        <v>132</v>
      </c>
      <c r="K11" s="170" t="n">
        <v>0.059158072916666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05</v>
      </c>
      <c r="E12" s="166" t="n">
        <v>0.0627375</v>
      </c>
      <c r="F12" s="167" t="n">
        <v>0.0617678174603175</v>
      </c>
      <c r="G12" s="168"/>
      <c r="H12" s="169"/>
      <c r="I12" s="169"/>
      <c r="J12" s="170" t="s">
        <v>133</v>
      </c>
      <c r="K12" s="170" t="n">
        <v>0.0622526587301587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56856944444444</v>
      </c>
      <c r="F13" s="167" t="n">
        <v>0.0643877777777778</v>
      </c>
      <c r="G13" s="168"/>
      <c r="H13" s="169"/>
      <c r="I13" s="169"/>
      <c r="J13" s="170" t="s">
        <v>134</v>
      </c>
      <c r="K13" s="170" t="n">
        <v>0.0650367361111111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3172222222222</v>
      </c>
      <c r="F14" s="167" t="n">
        <v>0.06607</v>
      </c>
      <c r="G14" s="168"/>
      <c r="H14" s="169"/>
      <c r="I14" s="169"/>
      <c r="J14" s="170" t="s">
        <v>135</v>
      </c>
      <c r="K14" s="170" t="n">
        <v>0.0666936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2087654320988</v>
      </c>
      <c r="F15" s="167" t="n">
        <v>0.0699896604938272</v>
      </c>
      <c r="G15" s="168"/>
      <c r="H15" s="169"/>
      <c r="I15" s="169"/>
      <c r="J15" s="170" t="s">
        <v>136</v>
      </c>
      <c r="K15" s="170" t="n">
        <v>0.07059921296296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1111111111111</v>
      </c>
      <c r="F16" s="167" t="n">
        <v>0.0731388888888889</v>
      </c>
      <c r="G16" s="168"/>
      <c r="H16" s="169"/>
      <c r="I16" s="169"/>
      <c r="J16" s="170" t="s">
        <v>137</v>
      </c>
      <c r="K16" s="170" t="n">
        <v>0.07412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318</v>
      </c>
      <c r="F17" s="167" t="n">
        <v>0.0762913333333333</v>
      </c>
      <c r="G17" s="168"/>
      <c r="H17" s="169"/>
      <c r="I17" s="169"/>
      <c r="J17" s="170" t="s">
        <v>138</v>
      </c>
      <c r="K17" s="170" t="n">
        <v>0.0773046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3333333333333</v>
      </c>
      <c r="F18" s="167" t="n">
        <v>0.077</v>
      </c>
      <c r="G18" s="168"/>
      <c r="H18" s="169"/>
      <c r="I18" s="169"/>
      <c r="J18" s="170" t="s">
        <v>139</v>
      </c>
      <c r="K18" s="170" t="n">
        <v>0.078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232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96783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666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7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0.3</v>
      </c>
      <c r="E28" s="183" t="n">
        <v>22053.6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36.531</v>
      </c>
      <c r="E29" s="183" t="n">
        <v>12603.6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6492.3839384</v>
      </c>
      <c r="E30" s="183" t="n">
        <v>20906.25639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6132.77638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</v>
      </c>
      <c r="D61" s="207" t="n">
        <v>0.044147784365258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</v>
      </c>
      <c r="D62" s="207" t="n">
        <v>0.0468974771119959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7</v>
      </c>
      <c r="D63" s="207" t="n">
        <v>0.0489597644776649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02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6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0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5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59955687305177</v>
      </c>
      <c r="E7" s="229" t="n">
        <v>0.0423</v>
      </c>
      <c r="F7" s="166" t="n">
        <v>0.04643</v>
      </c>
      <c r="G7" s="167" t="n">
        <v>0.0453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9954648526077</v>
      </c>
      <c r="E8" s="229" t="n">
        <v>0.046799489371384</v>
      </c>
      <c r="F8" s="166" t="n">
        <v>0.0476</v>
      </c>
      <c r="G8" s="167" t="n">
        <v>0.0464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3818181818182</v>
      </c>
      <c r="E9" s="229" t="n">
        <v>0.0485377107735116</v>
      </c>
      <c r="F9" s="166" t="n">
        <v>0.04982</v>
      </c>
      <c r="G9" s="167" t="n">
        <v>0.0488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2</v>
      </c>
      <c r="E10" s="229" t="n">
        <v>0.0485</v>
      </c>
      <c r="F10" s="166" t="n">
        <v>0.0548283234126984</v>
      </c>
      <c r="G10" s="167" t="n">
        <v>0.053725347222222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7</v>
      </c>
      <c r="E11" s="229" t="n">
        <v>0.0565</v>
      </c>
      <c r="F11" s="166" t="n">
        <v>0.0597647569444444</v>
      </c>
      <c r="G11" s="167" t="n">
        <v>0.0585513888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13</v>
      </c>
      <c r="E12" s="229" t="n">
        <v>0.0597</v>
      </c>
      <c r="F12" s="166" t="n">
        <v>0.0627375</v>
      </c>
      <c r="G12" s="167" t="n">
        <v>0.061767817460317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56856944444444</v>
      </c>
      <c r="G13" s="167" t="n">
        <v>0.064387777777777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3172222222222</v>
      </c>
      <c r="G14" s="167" t="n">
        <v>0.0660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12087654320988</v>
      </c>
      <c r="G15" s="167" t="n">
        <v>0.069989660493827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1111111111111</v>
      </c>
      <c r="G16" s="167" t="n">
        <v>0.073138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318</v>
      </c>
      <c r="G17" s="167" t="n">
        <v>0.076291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3333333333333</v>
      </c>
      <c r="G18" s="167" t="n">
        <v>0.07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05</v>
      </c>
      <c r="E22" s="232"/>
      <c r="F22" s="233" t="n">
        <v>0.0454154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65</v>
      </c>
      <c r="E23" s="232"/>
      <c r="F23" s="233" t="n">
        <v>0.0452856666666667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6666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7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3</v>
      </c>
      <c r="E28" s="238"/>
      <c r="F28" s="239" t="n">
        <v>22053.6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36.531</v>
      </c>
      <c r="E29" s="238"/>
      <c r="F29" s="239" t="n">
        <v>12603.6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6492.3839384</v>
      </c>
      <c r="E30" s="238"/>
      <c r="F30" s="239" t="n">
        <v>20906.2563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6132.7763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7T04:45:26Z</dcterms:modified>
  <cp:revision>0</cp:revision>
  <dc:subject/>
  <dc:title/>
</cp:coreProperties>
</file>